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3">
  <si>
    <t xml:space="preserve">ТАРИФИКАЦИЯЛЫҚ ТІЗІМ</t>
  </si>
  <si>
    <t xml:space="preserve">СШ Амангельды МЦ 01.09.2019 ж.</t>
  </si>
  <si>
    <t xml:space="preserve">Жыл басындағы көрсеткіштер</t>
  </si>
  <si>
    <t xml:space="preserve">I - IV</t>
  </si>
  <si>
    <t xml:space="preserve">V - IX</t>
  </si>
  <si>
    <t xml:space="preserve">X - XI</t>
  </si>
  <si>
    <t xml:space="preserve">Барлығы</t>
  </si>
  <si>
    <t xml:space="preserve">1 қыркүйек күнгі жиынтық-сыныптар саны</t>
  </si>
  <si>
    <t xml:space="preserve">БЕКІТЕМІН:</t>
  </si>
  <si>
    <t xml:space="preserve">1 қыркүйек күнгі оқушылар саны</t>
  </si>
  <si>
    <t xml:space="preserve">Басшы _______________ Н.Б.Сейдахметов</t>
  </si>
  <si>
    <t xml:space="preserve">Пед.қызметкерлер бойынша сағаттар саны</t>
  </si>
  <si>
    <t xml:space="preserve">оқу жоспары бойынша саны</t>
  </si>
  <si>
    <t xml:space="preserve">қосымша сағаттар саны</t>
  </si>
  <si>
    <t xml:space="preserve">№ т/т</t>
  </si>
  <si>
    <t xml:space="preserve">Т.А.Ә.</t>
  </si>
  <si>
    <t xml:space="preserve">Лауазымы</t>
  </si>
  <si>
    <t xml:space="preserve">Білімі</t>
  </si>
  <si>
    <t xml:space="preserve">Диплом</t>
  </si>
  <si>
    <t xml:space="preserve">Категория</t>
  </si>
  <si>
    <t xml:space="preserve">Өтіл</t>
  </si>
  <si>
    <t xml:space="preserve">Коэффициент</t>
  </si>
  <si>
    <t xml:space="preserve">Мөлшерлеме</t>
  </si>
  <si>
    <t xml:space="preserve">Аптадағы сағаттар саны</t>
  </si>
  <si>
    <t xml:space="preserve">Бір айдағы еңбекақы</t>
  </si>
  <si>
    <t xml:space="preserve">Бір айдағы лауазымдық еңбекақылар сомасы</t>
  </si>
  <si>
    <t xml:space="preserve">Ауылдық жерде жұмыс iстегені үшін арттыру</t>
  </si>
  <si>
    <t xml:space="preserve">Жоғарылау еспке алынғандағы лауазымдық жалақы сомасы</t>
  </si>
  <si>
    <t xml:space="preserve">Дене бітімінің даму мүмкіндіктері шектеулі балалармен жұмыс істегені үшін</t>
  </si>
  <si>
    <t xml:space="preserve">Сынып жетекшілік үшін</t>
  </si>
  <si>
    <t xml:space="preserve">Оқу кабинеттерін меңгергені үшін</t>
  </si>
  <si>
    <t xml:space="preserve">Дәптерлерді және жазбаша жұмыстарды тексергені үшін</t>
  </si>
  <si>
    <t xml:space="preserve">Бағдарлама бойынша бірінші (ілгері) біліктілік деңгейі үшін</t>
  </si>
  <si>
    <t xml:space="preserve">Ерекше еңбек жағдайлары үшін үстемеақы</t>
  </si>
  <si>
    <t xml:space="preserve">Жаңартылған білім мамзмұны үшін</t>
  </si>
  <si>
    <t xml:space="preserve">Педагогикалық-шеберлік санаты үшін қосымша ақы: педагог-зерттеуші</t>
  </si>
  <si>
    <t xml:space="preserve">Педагогикалық-шеберлік санаты үшін қосымша ақы: педагог-сарапшы</t>
  </si>
  <si>
    <t xml:space="preserve">Педагогикалық-шеберлік санаты үшін қосымша ақы: педагог-модератор</t>
  </si>
  <si>
    <t xml:space="preserve">Қосымша төлемдер барлығы</t>
  </si>
  <si>
    <t xml:space="preserve">БАРЛЫҒЫ АЙЛЫҚ ЕТҚ</t>
  </si>
  <si>
    <t xml:space="preserve">Айлар саны</t>
  </si>
  <si>
    <t xml:space="preserve">БАРЛЫҒЫ ЖЫЛДЫҚ ЕҚТ</t>
  </si>
  <si>
    <t xml:space="preserve">Денсаулықты жақсартуға арналған жәрдемақы</t>
  </si>
  <si>
    <t xml:space="preserve">БАРЛЫҒЫ ЖЫЛДЫҚ ЕҚТ және денсаулықты жақсартуға арналған жәрдемақы</t>
  </si>
  <si>
    <t xml:space="preserve">I-IV</t>
  </si>
  <si>
    <t xml:space="preserve">V-IX</t>
  </si>
  <si>
    <t xml:space="preserve">X-XI</t>
  </si>
  <si>
    <t xml:space="preserve">Cағаттар саны</t>
  </si>
  <si>
    <t xml:space="preserve">Сома</t>
  </si>
  <si>
    <t xml:space="preserve">Негізгі сағаттар</t>
  </si>
  <si>
    <t xml:space="preserve">Тарификационный список</t>
  </si>
  <si>
    <t xml:space="preserve">40%</t>
  </si>
  <si>
    <t xml:space="preserve">Класс</t>
  </si>
  <si>
    <t xml:space="preserve">25%</t>
  </si>
  <si>
    <t xml:space="preserve">30%</t>
  </si>
  <si>
    <t xml:space="preserve">Төлемдер бойынша барлығы</t>
  </si>
  <si>
    <t xml:space="preserve">20%</t>
  </si>
  <si>
    <t xml:space="preserve">20% * (коэф. 0,500)</t>
  </si>
  <si>
    <t xml:space="preserve">25% * (коэф. 0,500)</t>
  </si>
  <si>
    <t xml:space="preserve">100%</t>
  </si>
  <si>
    <t xml:space="preserve">10%</t>
  </si>
  <si>
    <t xml:space="preserve">35%</t>
  </si>
  <si>
    <t xml:space="preserve">%</t>
  </si>
  <si>
    <t xml:space="preserve">БӨ (бейнелеу өнері) мұғалімі</t>
  </si>
  <si>
    <t xml:space="preserve">Жоғары</t>
  </si>
  <si>
    <t xml:space="preserve">B2-1 (с 01.06.2019)</t>
  </si>
  <si>
    <t xml:space="preserve">биология мұғалімі</t>
  </si>
  <si>
    <t xml:space="preserve">Информатика мұғалімі</t>
  </si>
  <si>
    <t xml:space="preserve">B2-2 (с 01.06.2019)</t>
  </si>
  <si>
    <t xml:space="preserve">Қазақ тілі және әдебиеті мұғалімі</t>
  </si>
  <si>
    <t xml:space="preserve">тарих мұғалімі</t>
  </si>
  <si>
    <t xml:space="preserve">Орыс тілі және әдебиет мұғалімі</t>
  </si>
  <si>
    <t xml:space="preserve">технология мұғалімі</t>
  </si>
  <si>
    <t xml:space="preserve">дене шынықтыру мұғалімі</t>
  </si>
  <si>
    <t xml:space="preserve">математика мұғалімі</t>
  </si>
  <si>
    <t xml:space="preserve">ағылшын тілі мұғалімі</t>
  </si>
  <si>
    <t xml:space="preserve">география мұғалімі</t>
  </si>
  <si>
    <t xml:space="preserve">B2-3 (с 01.06.2019)</t>
  </si>
  <si>
    <t xml:space="preserve">АӘД мұғалімі</t>
  </si>
  <si>
    <t xml:space="preserve">бастауыш сынып мұғалімі</t>
  </si>
  <si>
    <t xml:space="preserve">физика мұғалімі</t>
  </si>
  <si>
    <t xml:space="preserve">B2-4 (с 01.06.2019)</t>
  </si>
  <si>
    <t xml:space="preserve">Химия мұғалімі</t>
  </si>
  <si>
    <t xml:space="preserve">Өзін-өзі тану мұғалімі</t>
  </si>
  <si>
    <t xml:space="preserve">Арнайы орта</t>
  </si>
  <si>
    <t xml:space="preserve">B4-2 (с 01.06.2019)</t>
  </si>
  <si>
    <t xml:space="preserve">музыка мұғалімі</t>
  </si>
  <si>
    <t xml:space="preserve">B4-4 (с 01.06.2019)</t>
  </si>
  <si>
    <t xml:space="preserve">БАРЛЫҒЫ:</t>
  </si>
  <si>
    <t xml:space="preserve">Бас есепшінің орынбасары-үнемдеуші</t>
  </si>
  <si>
    <t xml:space="preserve">Ж.Койбагарова</t>
  </si>
  <si>
    <t xml:space="preserve">Мектеп директоры</t>
  </si>
  <si>
    <t xml:space="preserve">Н.Жаксылы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B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2" width="15.7"/>
    <col collapsed="false" customWidth="false" hidden="false" outlineLevel="0" max="5" min="5" style="1" width="9.14"/>
    <col collapsed="false" customWidth="true" hidden="false" outlineLevel="0" max="6" min="6" style="1" width="23.56"/>
    <col collapsed="false" customWidth="true" hidden="false" outlineLevel="0" max="8" min="7" style="1" width="9.28"/>
    <col collapsed="false" customWidth="true" hidden="false" outlineLevel="0" max="9" min="9" style="1" width="15.99"/>
    <col collapsed="false" customWidth="true" hidden="false" outlineLevel="0" max="12" min="10" style="1" width="6.7"/>
    <col collapsed="false" customWidth="true" hidden="false" outlineLevel="0" max="15" min="13" style="1" width="12.7"/>
    <col collapsed="false" customWidth="true" hidden="false" outlineLevel="0" max="16" min="16" style="1" width="14.85"/>
    <col collapsed="false" customWidth="true" hidden="false" outlineLevel="0" max="17" min="17" style="1" width="9.41"/>
    <col collapsed="false" customWidth="true" hidden="false" outlineLevel="0" max="18" min="18" style="1" width="12.7"/>
    <col collapsed="false" customWidth="true" hidden="false" outlineLevel="0" max="19" min="19" style="1" width="14.85"/>
    <col collapsed="false" customWidth="true" hidden="false" outlineLevel="0" max="23" min="20" style="1" width="9.41"/>
    <col collapsed="false" customWidth="true" hidden="false" outlineLevel="0" max="26" min="24" style="1" width="11.28"/>
    <col collapsed="false" customWidth="true" hidden="false" outlineLevel="0" max="27" min="27" style="1" width="5.71"/>
    <col collapsed="false" customWidth="true" hidden="false" outlineLevel="0" max="28" min="28" style="1" width="9.85"/>
    <col collapsed="false" customWidth="true" hidden="false" outlineLevel="0" max="29" min="29" style="1" width="5.71"/>
    <col collapsed="false" customWidth="true" hidden="false" outlineLevel="0" max="31" min="30" style="1" width="11.28"/>
    <col collapsed="false" customWidth="false" hidden="false" outlineLevel="0" max="33" min="32" style="1" width="9.14"/>
    <col collapsed="false" customWidth="true" hidden="false" outlineLevel="0" max="34" min="34" style="1" width="9.41"/>
    <col collapsed="false" customWidth="true" hidden="false" outlineLevel="0" max="36" min="35" style="1" width="9.85"/>
    <col collapsed="false" customWidth="true" hidden="false" outlineLevel="0" max="37" min="37" style="1" width="11.28"/>
    <col collapsed="false" customWidth="true" hidden="false" outlineLevel="0" max="40" min="38" style="1" width="11.7"/>
    <col collapsed="false" customWidth="true" hidden="false" outlineLevel="0" max="43" min="41" style="1" width="16.99"/>
    <col collapsed="false" customWidth="true" hidden="false" outlineLevel="0" max="45" min="44" style="1" width="14.85"/>
    <col collapsed="false" customWidth="true" hidden="false" outlineLevel="0" max="46" min="46" style="1" width="9.41"/>
    <col collapsed="false" customWidth="true" hidden="false" outlineLevel="0" max="47" min="47" style="1" width="16.42"/>
    <col collapsed="false" customWidth="true" hidden="false" outlineLevel="0" max="48" min="48" style="1" width="14.85"/>
    <col collapsed="false" customWidth="true" hidden="false" outlineLevel="0" max="49" min="49" style="1" width="15.7"/>
    <col collapsed="false" customWidth="false" hidden="false" outlineLevel="0" max="257" min="50" style="1" width="9.14"/>
  </cols>
  <sheetData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AP3" s="4" t="s">
        <v>2</v>
      </c>
      <c r="AQ3" s="4"/>
      <c r="AR3" s="4"/>
      <c r="AS3" s="4"/>
      <c r="AT3" s="4" t="s">
        <v>3</v>
      </c>
      <c r="AU3" s="4" t="s">
        <v>4</v>
      </c>
      <c r="AV3" s="4" t="s">
        <v>5</v>
      </c>
      <c r="AW3" s="4" t="s">
        <v>6</v>
      </c>
    </row>
    <row r="4" customFormat="false" ht="18.75" hidden="false" customHeight="false" outlineLevel="0" collapsed="false">
      <c r="AP4" s="5" t="s">
        <v>7</v>
      </c>
      <c r="AQ4" s="5"/>
      <c r="AR4" s="5"/>
      <c r="AS4" s="5"/>
      <c r="AT4" s="5" t="n">
        <v>0</v>
      </c>
      <c r="AU4" s="5" t="n">
        <v>0</v>
      </c>
      <c r="AV4" s="5" t="n">
        <v>0</v>
      </c>
      <c r="AW4" s="5" t="n">
        <v>0</v>
      </c>
    </row>
    <row r="5" s="6" customFormat="true" ht="20.25" hidden="false" customHeight="false" outlineLevel="0" collapsed="false">
      <c r="B5" s="6" t="s">
        <v>8</v>
      </c>
      <c r="AP5" s="7" t="s">
        <v>9</v>
      </c>
      <c r="AQ5" s="7"/>
      <c r="AR5" s="7"/>
      <c r="AS5" s="7"/>
      <c r="AT5" s="7" t="n">
        <v>0</v>
      </c>
      <c r="AU5" s="7" t="n">
        <v>0</v>
      </c>
      <c r="AV5" s="7" t="n">
        <v>0</v>
      </c>
      <c r="AW5" s="7" t="n">
        <v>0</v>
      </c>
    </row>
    <row r="6" s="6" customFormat="true" ht="20.25" hidden="false" customHeight="false" outlineLevel="0" collapsed="false">
      <c r="B6" s="6" t="s">
        <v>10</v>
      </c>
      <c r="AP6" s="7" t="s">
        <v>11</v>
      </c>
      <c r="AQ6" s="7"/>
      <c r="AR6" s="7"/>
      <c r="AS6" s="7"/>
      <c r="AT6" s="7" t="n">
        <v>0</v>
      </c>
      <c r="AU6" s="7" t="n">
        <v>0</v>
      </c>
      <c r="AV6" s="7" t="n">
        <v>0</v>
      </c>
      <c r="AW6" s="7" t="n">
        <v>0</v>
      </c>
    </row>
    <row r="7" customFormat="false" ht="18.75" hidden="false" customHeight="false" outlineLevel="0" collapsed="false">
      <c r="AP7" s="5" t="s">
        <v>12</v>
      </c>
      <c r="AQ7" s="5"/>
      <c r="AR7" s="5"/>
      <c r="AS7" s="5"/>
      <c r="AT7" s="5" t="n">
        <v>0</v>
      </c>
      <c r="AU7" s="5" t="n">
        <v>0</v>
      </c>
      <c r="AV7" s="5" t="n">
        <v>0</v>
      </c>
      <c r="AW7" s="5" t="n">
        <v>0</v>
      </c>
    </row>
    <row r="8" customFormat="false" ht="18.75" hidden="false" customHeight="false" outlineLevel="0" collapsed="false">
      <c r="AP8" s="5" t="s">
        <v>13</v>
      </c>
      <c r="AQ8" s="5"/>
      <c r="AR8" s="5"/>
      <c r="AS8" s="5"/>
      <c r="AT8" s="5" t="n">
        <v>0</v>
      </c>
      <c r="AU8" s="5" t="n">
        <v>0</v>
      </c>
      <c r="AV8" s="5" t="n">
        <v>0</v>
      </c>
      <c r="AW8" s="5" t="n">
        <v>0</v>
      </c>
    </row>
    <row r="9" customFormat="false" ht="22.7" hidden="false" customHeight="true" outlineLevel="0" collapsed="false">
      <c r="A9" s="8" t="s">
        <v>14</v>
      </c>
      <c r="B9" s="9" t="s">
        <v>15</v>
      </c>
      <c r="C9" s="9" t="s">
        <v>16</v>
      </c>
      <c r="D9" s="9" t="s">
        <v>17</v>
      </c>
      <c r="E9" s="9" t="s">
        <v>18</v>
      </c>
      <c r="F9" s="9" t="s">
        <v>19</v>
      </c>
      <c r="G9" s="9" t="s">
        <v>20</v>
      </c>
      <c r="H9" s="9" t="s">
        <v>21</v>
      </c>
      <c r="I9" s="9" t="s">
        <v>22</v>
      </c>
      <c r="J9" s="9" t="s">
        <v>23</v>
      </c>
      <c r="K9" s="9"/>
      <c r="L9" s="9"/>
      <c r="M9" s="9" t="s">
        <v>24</v>
      </c>
      <c r="N9" s="9"/>
      <c r="O9" s="9"/>
      <c r="P9" s="9" t="s">
        <v>25</v>
      </c>
      <c r="Q9" s="9" t="s">
        <v>26</v>
      </c>
      <c r="R9" s="9"/>
      <c r="S9" s="9" t="s">
        <v>27</v>
      </c>
      <c r="T9" s="9" t="s">
        <v>28</v>
      </c>
      <c r="U9" s="9"/>
      <c r="V9" s="9"/>
      <c r="W9" s="9"/>
      <c r="X9" s="9"/>
      <c r="Y9" s="9"/>
      <c r="Z9" s="9" t="s">
        <v>6</v>
      </c>
      <c r="AA9" s="9" t="s">
        <v>29</v>
      </c>
      <c r="AB9" s="9"/>
      <c r="AC9" s="9"/>
      <c r="AD9" s="9"/>
      <c r="AE9" s="9"/>
      <c r="AF9" s="9" t="s">
        <v>30</v>
      </c>
      <c r="AG9" s="9" t="s">
        <v>31</v>
      </c>
      <c r="AH9" s="9"/>
      <c r="AI9" s="9"/>
      <c r="AJ9" s="9"/>
      <c r="AK9" s="9"/>
      <c r="AL9" s="9" t="s">
        <v>32</v>
      </c>
      <c r="AM9" s="9" t="s">
        <v>33</v>
      </c>
      <c r="AN9" s="9" t="s">
        <v>34</v>
      </c>
      <c r="AO9" s="9" t="s">
        <v>35</v>
      </c>
      <c r="AP9" s="9" t="s">
        <v>36</v>
      </c>
      <c r="AQ9" s="9" t="s">
        <v>37</v>
      </c>
      <c r="AR9" s="9" t="s">
        <v>38</v>
      </c>
      <c r="AS9" s="9" t="s">
        <v>39</v>
      </c>
      <c r="AT9" s="9" t="s">
        <v>40</v>
      </c>
      <c r="AU9" s="9" t="s">
        <v>41</v>
      </c>
      <c r="AV9" s="9" t="s">
        <v>42</v>
      </c>
      <c r="AW9" s="9" t="s">
        <v>43</v>
      </c>
    </row>
    <row r="10" customFormat="false" ht="22.7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 t="s">
        <v>44</v>
      </c>
      <c r="K10" s="9" t="s">
        <v>45</v>
      </c>
      <c r="L10" s="9" t="s">
        <v>46</v>
      </c>
      <c r="M10" s="9" t="s">
        <v>44</v>
      </c>
      <c r="N10" s="9" t="s">
        <v>45</v>
      </c>
      <c r="O10" s="9" t="s">
        <v>46</v>
      </c>
      <c r="P10" s="9"/>
      <c r="Q10" s="9"/>
      <c r="R10" s="9"/>
      <c r="S10" s="9"/>
      <c r="T10" s="9" t="s">
        <v>47</v>
      </c>
      <c r="U10" s="9"/>
      <c r="V10" s="9"/>
      <c r="W10" s="9" t="s">
        <v>48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customFormat="false" ht="108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 t="s">
        <v>49</v>
      </c>
      <c r="K11" s="10" t="s">
        <v>49</v>
      </c>
      <c r="L11" s="10" t="s">
        <v>49</v>
      </c>
      <c r="M11" s="10" t="s">
        <v>50</v>
      </c>
      <c r="N11" s="10" t="s">
        <v>50</v>
      </c>
      <c r="O11" s="10" t="s">
        <v>50</v>
      </c>
      <c r="P11" s="9"/>
      <c r="Q11" s="9"/>
      <c r="R11" s="9"/>
      <c r="S11" s="9"/>
      <c r="T11" s="11" t="s">
        <v>44</v>
      </c>
      <c r="U11" s="11" t="s">
        <v>45</v>
      </c>
      <c r="V11" s="11" t="s">
        <v>46</v>
      </c>
      <c r="W11" s="11" t="s">
        <v>44</v>
      </c>
      <c r="X11" s="11" t="s">
        <v>45</v>
      </c>
      <c r="Y11" s="11" t="s">
        <v>46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customFormat="false" ht="57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  <c r="P12" s="9"/>
      <c r="Q12" s="9"/>
      <c r="R12" s="9"/>
      <c r="S12" s="9"/>
      <c r="T12" s="11" t="s">
        <v>51</v>
      </c>
      <c r="U12" s="11" t="s">
        <v>51</v>
      </c>
      <c r="V12" s="11" t="s">
        <v>51</v>
      </c>
      <c r="W12" s="11" t="s">
        <v>51</v>
      </c>
      <c r="X12" s="11" t="s">
        <v>51</v>
      </c>
      <c r="Y12" s="11" t="s">
        <v>51</v>
      </c>
      <c r="Z12" s="9"/>
      <c r="AA12" s="12" t="s">
        <v>52</v>
      </c>
      <c r="AB12" s="11" t="s">
        <v>53</v>
      </c>
      <c r="AC12" s="12" t="s">
        <v>52</v>
      </c>
      <c r="AD12" s="11" t="s">
        <v>54</v>
      </c>
      <c r="AE12" s="11" t="s">
        <v>55</v>
      </c>
      <c r="AF12" s="11" t="s">
        <v>56</v>
      </c>
      <c r="AG12" s="11" t="s">
        <v>57</v>
      </c>
      <c r="AH12" s="11" t="s">
        <v>56</v>
      </c>
      <c r="AI12" s="11" t="s">
        <v>58</v>
      </c>
      <c r="AJ12" s="11" t="s">
        <v>53</v>
      </c>
      <c r="AK12" s="11" t="s">
        <v>55</v>
      </c>
      <c r="AL12" s="11" t="s">
        <v>59</v>
      </c>
      <c r="AM12" s="11" t="s">
        <v>60</v>
      </c>
      <c r="AN12" s="11" t="s">
        <v>54</v>
      </c>
      <c r="AO12" s="11" t="s">
        <v>51</v>
      </c>
      <c r="AP12" s="11" t="s">
        <v>61</v>
      </c>
      <c r="AQ12" s="11" t="s">
        <v>54</v>
      </c>
      <c r="AR12" s="9"/>
      <c r="AS12" s="9"/>
      <c r="AT12" s="9"/>
      <c r="AU12" s="9"/>
      <c r="AV12" s="9"/>
      <c r="AW12" s="9"/>
    </row>
    <row r="13" customFormat="false" ht="18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9"/>
      <c r="Q13" s="11" t="s">
        <v>62</v>
      </c>
      <c r="R13" s="11" t="s">
        <v>48</v>
      </c>
      <c r="S13" s="9"/>
      <c r="T13" s="11" t="s">
        <v>59</v>
      </c>
      <c r="U13" s="11" t="s">
        <v>59</v>
      </c>
      <c r="V13" s="11" t="s">
        <v>59</v>
      </c>
      <c r="W13" s="11" t="s">
        <v>59</v>
      </c>
      <c r="X13" s="11" t="s">
        <v>59</v>
      </c>
      <c r="Y13" s="11" t="s">
        <v>59</v>
      </c>
      <c r="Z13" s="9"/>
      <c r="AA13" s="12"/>
      <c r="AB13" s="11"/>
      <c r="AC13" s="12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9"/>
      <c r="AT13" s="9"/>
      <c r="AU13" s="9"/>
      <c r="AV13" s="9"/>
      <c r="AW13" s="9"/>
    </row>
    <row r="14" customFormat="false" ht="37.5" hidden="false" customHeight="false" outlineLevel="0" collapsed="false">
      <c r="A14" s="5" t="n">
        <v>1</v>
      </c>
      <c r="B14" s="13"/>
      <c r="C14" s="13" t="s">
        <v>63</v>
      </c>
      <c r="D14" s="13" t="s">
        <v>64</v>
      </c>
      <c r="E14" s="13"/>
      <c r="F14" s="14" t="s">
        <v>65</v>
      </c>
      <c r="G14" s="15" t="n">
        <v>29</v>
      </c>
      <c r="H14" s="14" t="n">
        <v>5.41</v>
      </c>
      <c r="I14" s="15" t="n">
        <v>95740.77</v>
      </c>
      <c r="J14" s="16" t="n">
        <v>2</v>
      </c>
      <c r="K14" s="16" t="n">
        <v>6</v>
      </c>
      <c r="L14" s="16" t="n">
        <v>2</v>
      </c>
      <c r="M14" s="16" t="n">
        <v>10637.8633333333</v>
      </c>
      <c r="N14" s="16" t="n">
        <v>31913.59</v>
      </c>
      <c r="O14" s="16" t="n">
        <v>10637.8633333333</v>
      </c>
      <c r="P14" s="16" t="n">
        <v>53189.3166666667</v>
      </c>
      <c r="Q14" s="16" t="n">
        <v>25</v>
      </c>
      <c r="R14" s="16" t="n">
        <v>13297.3291666667</v>
      </c>
      <c r="S14" s="16" t="n">
        <v>66486.6458333333</v>
      </c>
      <c r="T14" s="16"/>
      <c r="U14" s="16" t="n">
        <v>2</v>
      </c>
      <c r="V14" s="16" t="n">
        <v>1</v>
      </c>
      <c r="W14" s="16"/>
      <c r="X14" s="16" t="n">
        <v>786.533333333333</v>
      </c>
      <c r="Y14" s="16" t="n">
        <v>393.266666666667</v>
      </c>
      <c r="Z14" s="16" t="n">
        <v>1179.8</v>
      </c>
      <c r="AA14" s="16"/>
      <c r="AB14" s="16"/>
      <c r="AC14" s="16"/>
      <c r="AD14" s="16"/>
      <c r="AE14" s="16" t="n">
        <v>0</v>
      </c>
      <c r="AF14" s="16" t="n">
        <v>3539.4</v>
      </c>
      <c r="AG14" s="16"/>
      <c r="AH14" s="16"/>
      <c r="AI14" s="16"/>
      <c r="AJ14" s="16"/>
      <c r="AK14" s="16" t="n">
        <v>0</v>
      </c>
      <c r="AL14" s="16"/>
      <c r="AM14" s="16" t="n">
        <v>6648.66458333333</v>
      </c>
      <c r="AN14" s="16" t="n">
        <v>17951.394375</v>
      </c>
      <c r="AO14" s="16"/>
      <c r="AP14" s="16"/>
      <c r="AQ14" s="16"/>
      <c r="AR14" s="16" t="n">
        <v>29319.2589583333</v>
      </c>
      <c r="AS14" s="16" t="n">
        <v>95806</v>
      </c>
      <c r="AT14" s="16" t="n">
        <v>12</v>
      </c>
      <c r="AU14" s="16" t="n">
        <v>1149672</v>
      </c>
      <c r="AV14" s="16" t="n">
        <v>66486.646</v>
      </c>
      <c r="AW14" s="16" t="n">
        <v>1216158.646</v>
      </c>
    </row>
    <row r="15" customFormat="false" ht="18.75" hidden="false" customHeight="false" outlineLevel="0" collapsed="false">
      <c r="A15" s="5" t="n">
        <v>2</v>
      </c>
      <c r="B15" s="13"/>
      <c r="C15" s="13" t="s">
        <v>66</v>
      </c>
      <c r="D15" s="13" t="s">
        <v>64</v>
      </c>
      <c r="E15" s="13"/>
      <c r="F15" s="14" t="s">
        <v>65</v>
      </c>
      <c r="G15" s="15" t="n">
        <v>26</v>
      </c>
      <c r="H15" s="14" t="n">
        <v>5.41</v>
      </c>
      <c r="I15" s="15" t="n">
        <v>95740.77</v>
      </c>
      <c r="J15" s="16"/>
      <c r="K15" s="16" t="n">
        <v>4</v>
      </c>
      <c r="L15" s="16" t="n">
        <v>6</v>
      </c>
      <c r="M15" s="16"/>
      <c r="N15" s="16" t="n">
        <v>21275.7266666667</v>
      </c>
      <c r="O15" s="16" t="n">
        <v>31913.59</v>
      </c>
      <c r="P15" s="16" t="n">
        <v>53189.3166666667</v>
      </c>
      <c r="Q15" s="16" t="n">
        <v>25</v>
      </c>
      <c r="R15" s="16" t="n">
        <v>13297.3291666667</v>
      </c>
      <c r="S15" s="16" t="n">
        <v>66486.6458333333</v>
      </c>
      <c r="T15" s="16"/>
      <c r="U15" s="16" t="n">
        <v>2</v>
      </c>
      <c r="V15" s="16" t="n">
        <v>2</v>
      </c>
      <c r="W15" s="16"/>
      <c r="X15" s="16" t="n">
        <v>786.533333333333</v>
      </c>
      <c r="Y15" s="16" t="n">
        <v>786.533333333333</v>
      </c>
      <c r="Z15" s="16" t="n">
        <v>1573.06666666667</v>
      </c>
      <c r="AA15" s="16"/>
      <c r="AB15" s="16"/>
      <c r="AC15" s="16"/>
      <c r="AD15" s="16"/>
      <c r="AE15" s="16" t="n">
        <v>0</v>
      </c>
      <c r="AF15" s="16"/>
      <c r="AG15" s="16" t="n">
        <v>983.166666666667</v>
      </c>
      <c r="AH15" s="16"/>
      <c r="AI15" s="16"/>
      <c r="AJ15" s="16"/>
      <c r="AK15" s="16" t="n">
        <v>983.166666666667</v>
      </c>
      <c r="AL15" s="16"/>
      <c r="AM15" s="16" t="n">
        <v>6648.66458333333</v>
      </c>
      <c r="AN15" s="16" t="n">
        <v>15956.795</v>
      </c>
      <c r="AO15" s="16" t="n">
        <v>26594.6583333333</v>
      </c>
      <c r="AP15" s="16"/>
      <c r="AQ15" s="16"/>
      <c r="AR15" s="16" t="n">
        <v>51756.35125</v>
      </c>
      <c r="AS15" s="16" t="n">
        <v>118243</v>
      </c>
      <c r="AT15" s="16" t="n">
        <v>12</v>
      </c>
      <c r="AU15" s="16" t="n">
        <v>1418916</v>
      </c>
      <c r="AV15" s="16" t="n">
        <v>66486.646</v>
      </c>
      <c r="AW15" s="16" t="n">
        <v>1485402.646</v>
      </c>
    </row>
    <row r="16" customFormat="false" ht="37.5" hidden="false" customHeight="false" outlineLevel="0" collapsed="false">
      <c r="A16" s="5" t="n">
        <v>3</v>
      </c>
      <c r="B16" s="13"/>
      <c r="C16" s="13" t="s">
        <v>67</v>
      </c>
      <c r="D16" s="13" t="s">
        <v>64</v>
      </c>
      <c r="E16" s="13"/>
      <c r="F16" s="14" t="s">
        <v>68</v>
      </c>
      <c r="G16" s="15" t="n">
        <v>18</v>
      </c>
      <c r="H16" s="14" t="n">
        <v>5.03</v>
      </c>
      <c r="I16" s="15" t="n">
        <v>89015.91</v>
      </c>
      <c r="J16" s="16" t="n">
        <v>2</v>
      </c>
      <c r="K16" s="16" t="n">
        <v>11</v>
      </c>
      <c r="L16" s="16" t="n">
        <v>3</v>
      </c>
      <c r="M16" s="16" t="n">
        <v>9890.65666666667</v>
      </c>
      <c r="N16" s="16" t="n">
        <v>54398.6116666667</v>
      </c>
      <c r="O16" s="16" t="n">
        <v>14835.985</v>
      </c>
      <c r="P16" s="16" t="n">
        <v>79125.2533333333</v>
      </c>
      <c r="Q16" s="16" t="n">
        <v>25</v>
      </c>
      <c r="R16" s="16" t="n">
        <v>19781.3133333333</v>
      </c>
      <c r="S16" s="16" t="n">
        <v>98906.5666666667</v>
      </c>
      <c r="T16" s="16"/>
      <c r="U16" s="16" t="n">
        <v>4</v>
      </c>
      <c r="V16" s="16" t="n">
        <v>1</v>
      </c>
      <c r="W16" s="16"/>
      <c r="X16" s="16" t="n">
        <v>1573.06666666667</v>
      </c>
      <c r="Y16" s="16" t="n">
        <v>393.266666666667</v>
      </c>
      <c r="Z16" s="16" t="n">
        <v>1966.33333333333</v>
      </c>
      <c r="AA16" s="16"/>
      <c r="AB16" s="16"/>
      <c r="AC16" s="16"/>
      <c r="AD16" s="16"/>
      <c r="AE16" s="16" t="n">
        <v>0</v>
      </c>
      <c r="AF16" s="16" t="n">
        <v>3539.4</v>
      </c>
      <c r="AG16" s="16"/>
      <c r="AH16" s="16"/>
      <c r="AI16" s="16"/>
      <c r="AJ16" s="16"/>
      <c r="AK16" s="16" t="n">
        <v>0</v>
      </c>
      <c r="AL16" s="16"/>
      <c r="AM16" s="16" t="n">
        <v>9890.65666666667</v>
      </c>
      <c r="AN16" s="16" t="n">
        <v>27817.471875</v>
      </c>
      <c r="AO16" s="16"/>
      <c r="AP16" s="16"/>
      <c r="AQ16" s="16"/>
      <c r="AR16" s="16" t="n">
        <v>43213.861875</v>
      </c>
      <c r="AS16" s="16" t="n">
        <v>142120</v>
      </c>
      <c r="AT16" s="16" t="n">
        <v>12</v>
      </c>
      <c r="AU16" s="16" t="n">
        <v>1705440</v>
      </c>
      <c r="AV16" s="16" t="n">
        <v>98906.567</v>
      </c>
      <c r="AW16" s="16" t="n">
        <v>1804346.567</v>
      </c>
    </row>
    <row r="17" customFormat="false" ht="37.5" hidden="false" customHeight="false" outlineLevel="0" collapsed="false">
      <c r="A17" s="5" t="n">
        <v>4</v>
      </c>
      <c r="B17" s="13"/>
      <c r="C17" s="13" t="s">
        <v>69</v>
      </c>
      <c r="D17" s="13" t="s">
        <v>64</v>
      </c>
      <c r="E17" s="13"/>
      <c r="F17" s="14" t="s">
        <v>68</v>
      </c>
      <c r="G17" s="15" t="n">
        <v>29</v>
      </c>
      <c r="H17" s="14" t="n">
        <v>5.2</v>
      </c>
      <c r="I17" s="15" t="n">
        <v>92024.4</v>
      </c>
      <c r="J17" s="16"/>
      <c r="K17" s="16" t="n">
        <v>11</v>
      </c>
      <c r="L17" s="16" t="n">
        <v>7</v>
      </c>
      <c r="M17" s="16"/>
      <c r="N17" s="16" t="n">
        <v>56237.1333333333</v>
      </c>
      <c r="O17" s="16" t="n">
        <v>35787.2666666667</v>
      </c>
      <c r="P17" s="16" t="n">
        <v>92024.4</v>
      </c>
      <c r="Q17" s="16" t="n">
        <v>25</v>
      </c>
      <c r="R17" s="16" t="n">
        <v>23006.1</v>
      </c>
      <c r="S17" s="16" t="n">
        <v>115030.5</v>
      </c>
      <c r="T17" s="16"/>
      <c r="U17" s="16" t="n">
        <v>5</v>
      </c>
      <c r="V17" s="16" t="n">
        <v>4</v>
      </c>
      <c r="W17" s="16"/>
      <c r="X17" s="16" t="n">
        <v>1966.33333333333</v>
      </c>
      <c r="Y17" s="16" t="n">
        <v>1573.06666666667</v>
      </c>
      <c r="Z17" s="16" t="n">
        <v>3539.4</v>
      </c>
      <c r="AA17" s="16"/>
      <c r="AB17" s="16"/>
      <c r="AC17" s="16"/>
      <c r="AD17" s="16"/>
      <c r="AE17" s="16" t="n">
        <v>0</v>
      </c>
      <c r="AF17" s="16" t="n">
        <v>3539.4</v>
      </c>
      <c r="AG17" s="16" t="n">
        <v>1573.06666666667</v>
      </c>
      <c r="AH17" s="16"/>
      <c r="AI17" s="16"/>
      <c r="AJ17" s="16"/>
      <c r="AK17" s="16" t="n">
        <v>1573.06666666667</v>
      </c>
      <c r="AL17" s="16"/>
      <c r="AM17" s="16" t="n">
        <v>11503.05</v>
      </c>
      <c r="AN17" s="16" t="n">
        <v>26840.45</v>
      </c>
      <c r="AO17" s="16"/>
      <c r="AP17" s="16" t="n">
        <v>40260.675</v>
      </c>
      <c r="AQ17" s="16"/>
      <c r="AR17" s="16" t="n">
        <v>87256.0416666667</v>
      </c>
      <c r="AS17" s="16" t="n">
        <v>202287</v>
      </c>
      <c r="AT17" s="16" t="n">
        <v>12</v>
      </c>
      <c r="AU17" s="16" t="n">
        <v>2427444</v>
      </c>
      <c r="AV17" s="16" t="n">
        <v>115030.5</v>
      </c>
      <c r="AW17" s="16" t="n">
        <v>2542474.5</v>
      </c>
    </row>
    <row r="18" customFormat="false" ht="18.75" hidden="false" customHeight="false" outlineLevel="0" collapsed="false">
      <c r="A18" s="5" t="n">
        <v>5</v>
      </c>
      <c r="B18" s="13"/>
      <c r="C18" s="13" t="s">
        <v>70</v>
      </c>
      <c r="D18" s="13" t="s">
        <v>64</v>
      </c>
      <c r="E18" s="13"/>
      <c r="F18" s="14" t="s">
        <v>68</v>
      </c>
      <c r="G18" s="15" t="n">
        <v>18</v>
      </c>
      <c r="H18" s="14" t="n">
        <v>5.03</v>
      </c>
      <c r="I18" s="15" t="n">
        <v>89015.91</v>
      </c>
      <c r="J18" s="16"/>
      <c r="K18" s="16" t="n">
        <v>9</v>
      </c>
      <c r="L18" s="16"/>
      <c r="M18" s="16"/>
      <c r="N18" s="16" t="n">
        <v>44507.955</v>
      </c>
      <c r="O18" s="16"/>
      <c r="P18" s="16" t="n">
        <v>44507.955</v>
      </c>
      <c r="Q18" s="16" t="n">
        <v>25</v>
      </c>
      <c r="R18" s="16" t="n">
        <v>11126.98875</v>
      </c>
      <c r="S18" s="16" t="n">
        <v>55634.94375</v>
      </c>
      <c r="T18" s="16"/>
      <c r="U18" s="16" t="n">
        <v>7</v>
      </c>
      <c r="V18" s="16"/>
      <c r="W18" s="16"/>
      <c r="X18" s="16" t="n">
        <v>2752.86666666667</v>
      </c>
      <c r="Y18" s="16"/>
      <c r="Z18" s="16" t="n">
        <v>2752.86666666667</v>
      </c>
      <c r="AA18" s="16"/>
      <c r="AB18" s="16"/>
      <c r="AC18" s="16"/>
      <c r="AD18" s="16"/>
      <c r="AE18" s="16" t="n">
        <v>0</v>
      </c>
      <c r="AF18" s="16"/>
      <c r="AG18" s="16"/>
      <c r="AH18" s="16"/>
      <c r="AI18" s="16"/>
      <c r="AJ18" s="16"/>
      <c r="AK18" s="16" t="n">
        <v>0</v>
      </c>
      <c r="AL18" s="16"/>
      <c r="AM18" s="16" t="n">
        <v>5563.494375</v>
      </c>
      <c r="AN18" s="16" t="n">
        <v>16690.483125</v>
      </c>
      <c r="AO18" s="16"/>
      <c r="AP18" s="16"/>
      <c r="AQ18" s="16"/>
      <c r="AR18" s="16" t="n">
        <v>25006.8441666667</v>
      </c>
      <c r="AS18" s="16" t="n">
        <v>80642</v>
      </c>
      <c r="AT18" s="16" t="n">
        <v>12</v>
      </c>
      <c r="AU18" s="16" t="n">
        <v>967704</v>
      </c>
      <c r="AV18" s="16" t="n">
        <v>55634.944</v>
      </c>
      <c r="AW18" s="16" t="n">
        <v>1023338.944</v>
      </c>
    </row>
    <row r="19" customFormat="false" ht="37.5" hidden="false" customHeight="false" outlineLevel="0" collapsed="false">
      <c r="A19" s="5" t="n">
        <v>6</v>
      </c>
      <c r="B19" s="13"/>
      <c r="C19" s="13" t="s">
        <v>69</v>
      </c>
      <c r="D19" s="13" t="s">
        <v>64</v>
      </c>
      <c r="E19" s="13"/>
      <c r="F19" s="14" t="s">
        <v>68</v>
      </c>
      <c r="G19" s="15" t="n">
        <v>11</v>
      </c>
      <c r="H19" s="14" t="n">
        <v>4.86</v>
      </c>
      <c r="I19" s="15" t="n">
        <v>86007.42</v>
      </c>
      <c r="J19" s="16"/>
      <c r="K19" s="16" t="n">
        <v>15</v>
      </c>
      <c r="L19" s="16"/>
      <c r="M19" s="16"/>
      <c r="N19" s="16" t="n">
        <v>71672.85</v>
      </c>
      <c r="O19" s="16"/>
      <c r="P19" s="16" t="n">
        <v>71672.85</v>
      </c>
      <c r="Q19" s="16" t="n">
        <v>25</v>
      </c>
      <c r="R19" s="16" t="n">
        <v>17918.2125</v>
      </c>
      <c r="S19" s="16" t="n">
        <v>89591.0625</v>
      </c>
      <c r="T19" s="16"/>
      <c r="U19" s="16" t="n">
        <v>5</v>
      </c>
      <c r="V19" s="16"/>
      <c r="W19" s="16"/>
      <c r="X19" s="16" t="n">
        <v>1966.33333333333</v>
      </c>
      <c r="Y19" s="16"/>
      <c r="Z19" s="16" t="n">
        <v>1966.33333333333</v>
      </c>
      <c r="AA19" s="16"/>
      <c r="AB19" s="16"/>
      <c r="AC19" s="16" t="n">
        <v>5</v>
      </c>
      <c r="AD19" s="16" t="n">
        <v>5309.1</v>
      </c>
      <c r="AE19" s="16" t="n">
        <v>5309.1</v>
      </c>
      <c r="AF19" s="16"/>
      <c r="AG19" s="16" t="n">
        <v>1474.75</v>
      </c>
      <c r="AH19" s="16"/>
      <c r="AI19" s="16"/>
      <c r="AJ19" s="16"/>
      <c r="AK19" s="16" t="n">
        <v>1474.75</v>
      </c>
      <c r="AL19" s="16"/>
      <c r="AM19" s="16" t="n">
        <v>8959.10625</v>
      </c>
      <c r="AN19" s="16" t="n">
        <v>26877.31875</v>
      </c>
      <c r="AO19" s="16"/>
      <c r="AP19" s="16" t="n">
        <v>31356.871875</v>
      </c>
      <c r="AQ19" s="16"/>
      <c r="AR19" s="16" t="n">
        <v>75943.4802083334</v>
      </c>
      <c r="AS19" s="16" t="n">
        <v>165535</v>
      </c>
      <c r="AT19" s="16" t="n">
        <v>12</v>
      </c>
      <c r="AU19" s="16" t="n">
        <v>1986420</v>
      </c>
      <c r="AV19" s="16" t="n">
        <v>89591.063</v>
      </c>
      <c r="AW19" s="16" t="n">
        <v>2076011.063</v>
      </c>
    </row>
    <row r="20" customFormat="false" ht="37.5" hidden="false" customHeight="false" outlineLevel="0" collapsed="false">
      <c r="A20" s="5" t="n">
        <v>7</v>
      </c>
      <c r="B20" s="13"/>
      <c r="C20" s="13" t="s">
        <v>71</v>
      </c>
      <c r="D20" s="13" t="s">
        <v>64</v>
      </c>
      <c r="E20" s="13"/>
      <c r="F20" s="14" t="s">
        <v>68</v>
      </c>
      <c r="G20" s="15" t="n">
        <v>30</v>
      </c>
      <c r="H20" s="14" t="n">
        <v>5.2</v>
      </c>
      <c r="I20" s="15" t="n">
        <v>92024.4</v>
      </c>
      <c r="J20" s="16"/>
      <c r="K20" s="16" t="n">
        <v>9</v>
      </c>
      <c r="L20" s="16"/>
      <c r="M20" s="16"/>
      <c r="N20" s="16" t="n">
        <v>46012.2</v>
      </c>
      <c r="O20" s="16"/>
      <c r="P20" s="16" t="n">
        <v>46012.2</v>
      </c>
      <c r="Q20" s="16" t="n">
        <v>25</v>
      </c>
      <c r="R20" s="16" t="n">
        <v>11503.05</v>
      </c>
      <c r="S20" s="16" t="n">
        <v>57515.25</v>
      </c>
      <c r="T20" s="16"/>
      <c r="U20" s="16" t="n">
        <v>3</v>
      </c>
      <c r="V20" s="16"/>
      <c r="W20" s="16"/>
      <c r="X20" s="16" t="n">
        <v>1179.8</v>
      </c>
      <c r="Y20" s="16"/>
      <c r="Z20" s="16" t="n">
        <v>1179.8</v>
      </c>
      <c r="AA20" s="16"/>
      <c r="AB20" s="16"/>
      <c r="AC20" s="16"/>
      <c r="AD20" s="16"/>
      <c r="AE20" s="16" t="n">
        <v>0</v>
      </c>
      <c r="AF20" s="16"/>
      <c r="AG20" s="16"/>
      <c r="AH20" s="16"/>
      <c r="AI20" s="16" t="n">
        <v>1106.0625</v>
      </c>
      <c r="AJ20" s="16"/>
      <c r="AK20" s="16" t="n">
        <v>1106.0625</v>
      </c>
      <c r="AL20" s="16"/>
      <c r="AM20" s="16" t="n">
        <v>5751.525</v>
      </c>
      <c r="AN20" s="16" t="n">
        <v>17254.575</v>
      </c>
      <c r="AO20" s="16"/>
      <c r="AP20" s="16"/>
      <c r="AQ20" s="16"/>
      <c r="AR20" s="16" t="n">
        <v>25291.9625</v>
      </c>
      <c r="AS20" s="16" t="n">
        <v>82807</v>
      </c>
      <c r="AT20" s="16" t="n">
        <v>12</v>
      </c>
      <c r="AU20" s="16" t="n">
        <v>993684</v>
      </c>
      <c r="AV20" s="16" t="n">
        <v>57515.25</v>
      </c>
      <c r="AW20" s="16" t="n">
        <v>1051199.25</v>
      </c>
    </row>
    <row r="21" customFormat="false" ht="18.75" hidden="false" customHeight="false" outlineLevel="0" collapsed="false">
      <c r="A21" s="5" t="n">
        <v>8</v>
      </c>
      <c r="B21" s="13"/>
      <c r="C21" s="13" t="s">
        <v>72</v>
      </c>
      <c r="D21" s="13" t="s">
        <v>64</v>
      </c>
      <c r="E21" s="13"/>
      <c r="F21" s="14" t="s">
        <v>68</v>
      </c>
      <c r="G21" s="15" t="n">
        <v>29</v>
      </c>
      <c r="H21" s="14" t="n">
        <v>5.2</v>
      </c>
      <c r="I21" s="15" t="n">
        <v>92024.4</v>
      </c>
      <c r="J21" s="16" t="n">
        <v>1</v>
      </c>
      <c r="K21" s="16" t="n">
        <v>7</v>
      </c>
      <c r="L21" s="16" t="n">
        <v>2</v>
      </c>
      <c r="M21" s="16" t="n">
        <v>5112.46666666667</v>
      </c>
      <c r="N21" s="16" t="n">
        <v>35787.2666666667</v>
      </c>
      <c r="O21" s="16" t="n">
        <v>10224.9333333333</v>
      </c>
      <c r="P21" s="16" t="n">
        <v>51124.6666666667</v>
      </c>
      <c r="Q21" s="16" t="n">
        <v>25</v>
      </c>
      <c r="R21" s="16" t="n">
        <v>12781.1666666667</v>
      </c>
      <c r="S21" s="16" t="n">
        <v>63905.8333333333</v>
      </c>
      <c r="T21" s="16"/>
      <c r="U21" s="16" t="n">
        <v>4</v>
      </c>
      <c r="V21" s="16" t="n">
        <v>1</v>
      </c>
      <c r="W21" s="16"/>
      <c r="X21" s="16" t="n">
        <v>1573.06666666667</v>
      </c>
      <c r="Y21" s="16" t="n">
        <v>393.266666666667</v>
      </c>
      <c r="Z21" s="16" t="n">
        <v>1966.33333333333</v>
      </c>
      <c r="AA21" s="16"/>
      <c r="AB21" s="16"/>
      <c r="AC21" s="16"/>
      <c r="AD21" s="16"/>
      <c r="AE21" s="16" t="n">
        <v>0</v>
      </c>
      <c r="AF21" s="16"/>
      <c r="AG21" s="16"/>
      <c r="AH21" s="16"/>
      <c r="AI21" s="16"/>
      <c r="AJ21" s="16"/>
      <c r="AK21" s="16" t="n">
        <v>0</v>
      </c>
      <c r="AL21" s="16"/>
      <c r="AM21" s="16" t="n">
        <v>6390.58333333333</v>
      </c>
      <c r="AN21" s="16" t="n">
        <v>17254.575</v>
      </c>
      <c r="AO21" s="16"/>
      <c r="AP21" s="16"/>
      <c r="AQ21" s="16"/>
      <c r="AR21" s="16" t="n">
        <v>25611.4916666667</v>
      </c>
      <c r="AS21" s="16" t="n">
        <v>89517</v>
      </c>
      <c r="AT21" s="16" t="n">
        <v>12</v>
      </c>
      <c r="AU21" s="16" t="n">
        <v>1074204</v>
      </c>
      <c r="AV21" s="16" t="n">
        <v>63905.833</v>
      </c>
      <c r="AW21" s="16" t="n">
        <v>1138109.833</v>
      </c>
    </row>
    <row r="22" customFormat="false" ht="37.5" hidden="false" customHeight="false" outlineLevel="0" collapsed="false">
      <c r="A22" s="5" t="n">
        <v>9</v>
      </c>
      <c r="B22" s="13"/>
      <c r="C22" s="13" t="s">
        <v>73</v>
      </c>
      <c r="D22" s="13" t="s">
        <v>64</v>
      </c>
      <c r="E22" s="13"/>
      <c r="F22" s="14" t="s">
        <v>68</v>
      </c>
      <c r="G22" s="15" t="n">
        <v>20</v>
      </c>
      <c r="H22" s="14" t="n">
        <v>5.12</v>
      </c>
      <c r="I22" s="15" t="n">
        <v>90608.64</v>
      </c>
      <c r="J22" s="16"/>
      <c r="K22" s="16" t="n">
        <v>3</v>
      </c>
      <c r="L22" s="16" t="n">
        <v>3</v>
      </c>
      <c r="M22" s="16"/>
      <c r="N22" s="16" t="n">
        <v>15101.44</v>
      </c>
      <c r="O22" s="16" t="n">
        <v>15101.44</v>
      </c>
      <c r="P22" s="16" t="n">
        <v>30202.88</v>
      </c>
      <c r="Q22" s="16" t="n">
        <v>25</v>
      </c>
      <c r="R22" s="16" t="n">
        <v>7550.72</v>
      </c>
      <c r="S22" s="16" t="n">
        <v>37753.6</v>
      </c>
      <c r="T22" s="16"/>
      <c r="U22" s="16" t="n">
        <v>3</v>
      </c>
      <c r="V22" s="16" t="n">
        <v>3</v>
      </c>
      <c r="W22" s="16"/>
      <c r="X22" s="16" t="n">
        <v>1179.8</v>
      </c>
      <c r="Y22" s="16" t="n">
        <v>1179.8</v>
      </c>
      <c r="Z22" s="16" t="n">
        <v>2359.6</v>
      </c>
      <c r="AA22" s="16"/>
      <c r="AB22" s="16"/>
      <c r="AC22" s="16" t="n">
        <v>8</v>
      </c>
      <c r="AD22" s="16" t="n">
        <v>2654.55</v>
      </c>
      <c r="AE22" s="16" t="n">
        <v>2654.55</v>
      </c>
      <c r="AF22" s="16"/>
      <c r="AG22" s="16"/>
      <c r="AH22" s="16"/>
      <c r="AI22" s="16"/>
      <c r="AJ22" s="16"/>
      <c r="AK22" s="16" t="n">
        <v>0</v>
      </c>
      <c r="AL22" s="16"/>
      <c r="AM22" s="16" t="n">
        <v>3775.36</v>
      </c>
      <c r="AN22" s="16" t="n">
        <v>5663.04</v>
      </c>
      <c r="AO22" s="16"/>
      <c r="AP22" s="16"/>
      <c r="AQ22" s="16"/>
      <c r="AR22" s="16" t="n">
        <v>14452.55</v>
      </c>
      <c r="AS22" s="16" t="n">
        <v>52206</v>
      </c>
      <c r="AT22" s="16" t="n">
        <v>12</v>
      </c>
      <c r="AU22" s="16" t="n">
        <v>626472</v>
      </c>
      <c r="AV22" s="16" t="n">
        <v>37753.6</v>
      </c>
      <c r="AW22" s="16" t="n">
        <v>664225.6</v>
      </c>
    </row>
    <row r="23" customFormat="false" ht="18.75" hidden="false" customHeight="false" outlineLevel="0" collapsed="false">
      <c r="A23" s="5" t="n">
        <v>10</v>
      </c>
      <c r="B23" s="13"/>
      <c r="C23" s="13" t="s">
        <v>74</v>
      </c>
      <c r="D23" s="13" t="s">
        <v>64</v>
      </c>
      <c r="E23" s="13"/>
      <c r="F23" s="14" t="s">
        <v>68</v>
      </c>
      <c r="G23" s="15" t="n">
        <v>29</v>
      </c>
      <c r="H23" s="14" t="n">
        <v>5.2</v>
      </c>
      <c r="I23" s="15" t="n">
        <v>92024.4</v>
      </c>
      <c r="J23" s="16"/>
      <c r="K23" s="16" t="n">
        <v>25</v>
      </c>
      <c r="L23" s="16" t="n">
        <v>11</v>
      </c>
      <c r="M23" s="16"/>
      <c r="N23" s="16" t="n">
        <v>127811.666666667</v>
      </c>
      <c r="O23" s="16" t="n">
        <v>56237.1333333333</v>
      </c>
      <c r="P23" s="16" t="n">
        <v>184048.8</v>
      </c>
      <c r="Q23" s="16" t="n">
        <v>25</v>
      </c>
      <c r="R23" s="16" t="n">
        <v>46012.2</v>
      </c>
      <c r="S23" s="16" t="n">
        <v>230061</v>
      </c>
      <c r="T23" s="16"/>
      <c r="U23" s="16" t="n">
        <v>10</v>
      </c>
      <c r="V23" s="16" t="n">
        <v>5</v>
      </c>
      <c r="W23" s="16"/>
      <c r="X23" s="16" t="n">
        <v>3932.66666666667</v>
      </c>
      <c r="Y23" s="16" t="n">
        <v>1966.33333333333</v>
      </c>
      <c r="Z23" s="16" t="n">
        <v>5899</v>
      </c>
      <c r="AA23" s="16"/>
      <c r="AB23" s="16"/>
      <c r="AC23" s="16" t="n">
        <v>9</v>
      </c>
      <c r="AD23" s="16" t="n">
        <v>2654.55</v>
      </c>
      <c r="AE23" s="16" t="n">
        <v>2654.55</v>
      </c>
      <c r="AF23" s="16" t="n">
        <v>3539.4</v>
      </c>
      <c r="AG23" s="16" t="n">
        <v>3539.4</v>
      </c>
      <c r="AH23" s="16"/>
      <c r="AI23" s="16"/>
      <c r="AJ23" s="16"/>
      <c r="AK23" s="16" t="n">
        <v>3539.4</v>
      </c>
      <c r="AL23" s="16"/>
      <c r="AM23" s="16" t="n">
        <v>23006.1</v>
      </c>
      <c r="AN23" s="16" t="n">
        <v>59432.425</v>
      </c>
      <c r="AO23" s="16"/>
      <c r="AP23" s="16"/>
      <c r="AQ23" s="16"/>
      <c r="AR23" s="16" t="n">
        <v>98070.875</v>
      </c>
      <c r="AS23" s="16" t="n">
        <v>328132</v>
      </c>
      <c r="AT23" s="16" t="n">
        <v>12</v>
      </c>
      <c r="AU23" s="16" t="n">
        <v>3937584</v>
      </c>
      <c r="AV23" s="16" t="n">
        <v>230061</v>
      </c>
      <c r="AW23" s="16" t="n">
        <v>4167645</v>
      </c>
    </row>
    <row r="24" customFormat="false" ht="37.5" hidden="false" customHeight="false" outlineLevel="0" collapsed="false">
      <c r="A24" s="5" t="n">
        <v>11</v>
      </c>
      <c r="B24" s="13"/>
      <c r="C24" s="13" t="s">
        <v>75</v>
      </c>
      <c r="D24" s="13" t="s">
        <v>64</v>
      </c>
      <c r="E24" s="13"/>
      <c r="F24" s="14" t="s">
        <v>68</v>
      </c>
      <c r="G24" s="15" t="n">
        <v>17</v>
      </c>
      <c r="H24" s="14" t="n">
        <v>5.03</v>
      </c>
      <c r="I24" s="15" t="n">
        <v>89015.91</v>
      </c>
      <c r="J24" s="16"/>
      <c r="K24" s="16" t="n">
        <v>15</v>
      </c>
      <c r="L24" s="16" t="n">
        <v>5</v>
      </c>
      <c r="M24" s="16"/>
      <c r="N24" s="16" t="n">
        <v>74179.925</v>
      </c>
      <c r="O24" s="16" t="n">
        <v>24726.6416666667</v>
      </c>
      <c r="P24" s="16" t="n">
        <v>98906.5666666667</v>
      </c>
      <c r="Q24" s="16" t="n">
        <v>25</v>
      </c>
      <c r="R24" s="16" t="n">
        <v>24726.6416666667</v>
      </c>
      <c r="S24" s="16" t="n">
        <v>123633.208333333</v>
      </c>
      <c r="T24" s="16"/>
      <c r="U24" s="16" t="n">
        <v>6</v>
      </c>
      <c r="V24" s="16" t="n">
        <v>2</v>
      </c>
      <c r="W24" s="16"/>
      <c r="X24" s="16" t="n">
        <v>2359.6</v>
      </c>
      <c r="Y24" s="16" t="n">
        <v>786.533333333333</v>
      </c>
      <c r="Z24" s="16" t="n">
        <v>3146.13333333333</v>
      </c>
      <c r="AA24" s="16"/>
      <c r="AB24" s="16"/>
      <c r="AC24" s="16" t="n">
        <v>11</v>
      </c>
      <c r="AD24" s="16" t="n">
        <v>2654.55</v>
      </c>
      <c r="AE24" s="16" t="n">
        <v>2654.55</v>
      </c>
      <c r="AF24" s="16" t="n">
        <v>3539.4</v>
      </c>
      <c r="AG24" s="16"/>
      <c r="AH24" s="16"/>
      <c r="AI24" s="16" t="n">
        <v>2457.91666666667</v>
      </c>
      <c r="AJ24" s="16"/>
      <c r="AK24" s="16" t="n">
        <v>2457.91666666667</v>
      </c>
      <c r="AL24" s="16"/>
      <c r="AM24" s="16" t="n">
        <v>12363.3208333333</v>
      </c>
      <c r="AN24" s="16" t="n">
        <v>33380.96625</v>
      </c>
      <c r="AO24" s="16"/>
      <c r="AP24" s="16"/>
      <c r="AQ24" s="16"/>
      <c r="AR24" s="16" t="n">
        <v>57542.2870833333</v>
      </c>
      <c r="AS24" s="16" t="n">
        <v>181175</v>
      </c>
      <c r="AT24" s="16" t="n">
        <v>12</v>
      </c>
      <c r="AU24" s="16" t="n">
        <v>2174100</v>
      </c>
      <c r="AV24" s="16" t="n">
        <v>123633.208</v>
      </c>
      <c r="AW24" s="16" t="n">
        <v>2297733.208</v>
      </c>
    </row>
    <row r="25" customFormat="false" ht="18.75" hidden="false" customHeight="false" outlineLevel="0" collapsed="false">
      <c r="A25" s="5" t="n">
        <v>12</v>
      </c>
      <c r="B25" s="13"/>
      <c r="C25" s="13" t="s">
        <v>76</v>
      </c>
      <c r="D25" s="13" t="s">
        <v>64</v>
      </c>
      <c r="E25" s="13"/>
      <c r="F25" s="14" t="s">
        <v>77</v>
      </c>
      <c r="G25" s="15" t="n">
        <v>9</v>
      </c>
      <c r="H25" s="14" t="n">
        <v>4.74</v>
      </c>
      <c r="I25" s="15" t="n">
        <v>83883.78</v>
      </c>
      <c r="J25" s="16"/>
      <c r="K25" s="16" t="n">
        <v>11</v>
      </c>
      <c r="L25" s="16" t="n">
        <v>7</v>
      </c>
      <c r="M25" s="16"/>
      <c r="N25" s="16" t="n">
        <v>51262.31</v>
      </c>
      <c r="O25" s="16" t="n">
        <v>32621.47</v>
      </c>
      <c r="P25" s="16" t="n">
        <v>83883.78</v>
      </c>
      <c r="Q25" s="16" t="n">
        <v>25</v>
      </c>
      <c r="R25" s="16" t="n">
        <v>20970.945</v>
      </c>
      <c r="S25" s="16" t="n">
        <v>104854.725</v>
      </c>
      <c r="T25" s="16"/>
      <c r="U25" s="16" t="n">
        <v>4</v>
      </c>
      <c r="V25" s="16" t="n">
        <v>5</v>
      </c>
      <c r="W25" s="16"/>
      <c r="X25" s="16" t="n">
        <v>1573.06666666667</v>
      </c>
      <c r="Y25" s="16" t="n">
        <v>1966.33333333333</v>
      </c>
      <c r="Z25" s="16" t="n">
        <v>3539.4</v>
      </c>
      <c r="AA25" s="16"/>
      <c r="AB25" s="16"/>
      <c r="AC25" s="16" t="n">
        <v>6</v>
      </c>
      <c r="AD25" s="16" t="n">
        <v>2654.55</v>
      </c>
      <c r="AE25" s="16" t="n">
        <v>2654.55</v>
      </c>
      <c r="AF25" s="16"/>
      <c r="AG25" s="16"/>
      <c r="AH25" s="16"/>
      <c r="AI25" s="16"/>
      <c r="AJ25" s="16"/>
      <c r="AK25" s="16" t="n">
        <v>0</v>
      </c>
      <c r="AL25" s="16"/>
      <c r="AM25" s="16" t="n">
        <v>10485.4725</v>
      </c>
      <c r="AN25" s="16" t="n">
        <v>22718.52375</v>
      </c>
      <c r="AO25" s="16"/>
      <c r="AP25" s="16" t="n">
        <v>36699.15375</v>
      </c>
      <c r="AQ25" s="16"/>
      <c r="AR25" s="16" t="n">
        <v>76097.1</v>
      </c>
      <c r="AS25" s="16" t="n">
        <v>180952</v>
      </c>
      <c r="AT25" s="16" t="n">
        <v>12</v>
      </c>
      <c r="AU25" s="16" t="n">
        <v>2171424</v>
      </c>
      <c r="AV25" s="16" t="n">
        <v>104854.725</v>
      </c>
      <c r="AW25" s="16" t="n">
        <v>2276278.725</v>
      </c>
    </row>
    <row r="26" customFormat="false" ht="18.75" hidden="false" customHeight="false" outlineLevel="0" collapsed="false">
      <c r="A26" s="5" t="n">
        <v>13</v>
      </c>
      <c r="B26" s="13"/>
      <c r="C26" s="13" t="s">
        <v>78</v>
      </c>
      <c r="D26" s="13" t="s">
        <v>64</v>
      </c>
      <c r="E26" s="13"/>
      <c r="F26" s="14" t="s">
        <v>77</v>
      </c>
      <c r="G26" s="15" t="n">
        <v>12</v>
      </c>
      <c r="H26" s="14" t="n">
        <v>4.81</v>
      </c>
      <c r="I26" s="15" t="n">
        <v>85122.57</v>
      </c>
      <c r="J26" s="16"/>
      <c r="K26" s="16"/>
      <c r="L26" s="16" t="n">
        <v>2</v>
      </c>
      <c r="M26" s="16"/>
      <c r="N26" s="16"/>
      <c r="O26" s="16" t="n">
        <v>9458.06333333333</v>
      </c>
      <c r="P26" s="16" t="n">
        <v>9458.06333333333</v>
      </c>
      <c r="Q26" s="16" t="n">
        <v>25</v>
      </c>
      <c r="R26" s="16" t="n">
        <v>2364.51583333333</v>
      </c>
      <c r="S26" s="16" t="n">
        <v>11822.5791666667</v>
      </c>
      <c r="T26" s="16"/>
      <c r="U26" s="16"/>
      <c r="V26" s="16" t="n">
        <v>1</v>
      </c>
      <c r="W26" s="16"/>
      <c r="X26" s="16"/>
      <c r="Y26" s="16" t="n">
        <v>393.266666666667</v>
      </c>
      <c r="Z26" s="16" t="n">
        <v>393.266666666667</v>
      </c>
      <c r="AA26" s="16"/>
      <c r="AB26" s="16"/>
      <c r="AC26" s="16"/>
      <c r="AD26" s="16"/>
      <c r="AE26" s="16" t="n">
        <v>0</v>
      </c>
      <c r="AF26" s="16" t="n">
        <v>3539.4</v>
      </c>
      <c r="AG26" s="16"/>
      <c r="AH26" s="16"/>
      <c r="AI26" s="16"/>
      <c r="AJ26" s="16"/>
      <c r="AK26" s="16" t="n">
        <v>0</v>
      </c>
      <c r="AL26" s="16"/>
      <c r="AM26" s="16" t="n">
        <v>1182.25791666667</v>
      </c>
      <c r="AN26" s="16" t="n">
        <v>1773.386875</v>
      </c>
      <c r="AO26" s="16"/>
      <c r="AP26" s="16"/>
      <c r="AQ26" s="16"/>
      <c r="AR26" s="16" t="n">
        <v>6888.31145833333</v>
      </c>
      <c r="AS26" s="16" t="n">
        <v>18711</v>
      </c>
      <c r="AT26" s="16" t="n">
        <v>12</v>
      </c>
      <c r="AU26" s="16" t="n">
        <v>224532</v>
      </c>
      <c r="AV26" s="16" t="n">
        <v>11822.579</v>
      </c>
      <c r="AW26" s="16" t="n">
        <v>236354.579</v>
      </c>
    </row>
    <row r="27" customFormat="false" ht="37.5" hidden="false" customHeight="false" outlineLevel="0" collapsed="false">
      <c r="A27" s="5" t="n">
        <v>14</v>
      </c>
      <c r="B27" s="13"/>
      <c r="C27" s="13" t="s">
        <v>71</v>
      </c>
      <c r="D27" s="13" t="s">
        <v>64</v>
      </c>
      <c r="E27" s="13"/>
      <c r="F27" s="14" t="s">
        <v>77</v>
      </c>
      <c r="G27" s="15" t="n">
        <v>27</v>
      </c>
      <c r="H27" s="14" t="n">
        <v>5.16</v>
      </c>
      <c r="I27" s="15" t="n">
        <v>91316.52</v>
      </c>
      <c r="J27" s="16" t="n">
        <v>8</v>
      </c>
      <c r="K27" s="16" t="n">
        <v>6</v>
      </c>
      <c r="L27" s="16" t="n">
        <v>4</v>
      </c>
      <c r="M27" s="16" t="n">
        <v>40585.12</v>
      </c>
      <c r="N27" s="16" t="n">
        <v>30438.84</v>
      </c>
      <c r="O27" s="16" t="n">
        <v>20292.56</v>
      </c>
      <c r="P27" s="16" t="n">
        <v>91316.52</v>
      </c>
      <c r="Q27" s="16" t="n">
        <v>25</v>
      </c>
      <c r="R27" s="16" t="n">
        <v>22829.13</v>
      </c>
      <c r="S27" s="16" t="n">
        <v>114145.65</v>
      </c>
      <c r="T27" s="16"/>
      <c r="U27" s="16" t="n">
        <v>3</v>
      </c>
      <c r="V27" s="16" t="n">
        <v>2</v>
      </c>
      <c r="W27" s="16"/>
      <c r="X27" s="16" t="n">
        <v>1179.8</v>
      </c>
      <c r="Y27" s="16" t="n">
        <v>786.533333333333</v>
      </c>
      <c r="Z27" s="16" t="n">
        <v>1966.33333333333</v>
      </c>
      <c r="AA27" s="16"/>
      <c r="AB27" s="16"/>
      <c r="AC27" s="16" t="n">
        <v>10</v>
      </c>
      <c r="AD27" s="16" t="n">
        <v>2654.55</v>
      </c>
      <c r="AE27" s="16" t="n">
        <v>2654.55</v>
      </c>
      <c r="AF27" s="16"/>
      <c r="AG27" s="16"/>
      <c r="AH27" s="16"/>
      <c r="AI27" s="16" t="n">
        <v>2212.125</v>
      </c>
      <c r="AJ27" s="16"/>
      <c r="AK27" s="16" t="n">
        <v>2212.125</v>
      </c>
      <c r="AL27" s="16"/>
      <c r="AM27" s="16" t="n">
        <v>11414.565</v>
      </c>
      <c r="AN27" s="16" t="n">
        <v>30438.84</v>
      </c>
      <c r="AO27" s="16"/>
      <c r="AP27" s="16" t="n">
        <v>39950.9775</v>
      </c>
      <c r="AQ27" s="16"/>
      <c r="AR27" s="16" t="n">
        <v>88637.3908333333</v>
      </c>
      <c r="AS27" s="16" t="n">
        <v>202783</v>
      </c>
      <c r="AT27" s="16" t="n">
        <v>12</v>
      </c>
      <c r="AU27" s="16" t="n">
        <v>2433396</v>
      </c>
      <c r="AV27" s="16" t="n">
        <v>114145.65</v>
      </c>
      <c r="AW27" s="16" t="n">
        <v>2547541.65</v>
      </c>
    </row>
    <row r="28" customFormat="false" ht="37.5" hidden="false" customHeight="false" outlineLevel="0" collapsed="false">
      <c r="A28" s="5" t="n">
        <v>15</v>
      </c>
      <c r="B28" s="13"/>
      <c r="C28" s="13" t="s">
        <v>79</v>
      </c>
      <c r="D28" s="13" t="s">
        <v>64</v>
      </c>
      <c r="E28" s="13"/>
      <c r="F28" s="14" t="s">
        <v>77</v>
      </c>
      <c r="G28" s="15" t="n">
        <v>16</v>
      </c>
      <c r="H28" s="14" t="n">
        <v>4.99</v>
      </c>
      <c r="I28" s="15" t="n">
        <v>88308.03</v>
      </c>
      <c r="J28" s="16" t="n">
        <v>17</v>
      </c>
      <c r="K28" s="16"/>
      <c r="L28" s="16"/>
      <c r="M28" s="16" t="n">
        <v>83402.0283333333</v>
      </c>
      <c r="N28" s="16"/>
      <c r="O28" s="16"/>
      <c r="P28" s="16" t="n">
        <v>83402.0283333333</v>
      </c>
      <c r="Q28" s="16" t="n">
        <v>25</v>
      </c>
      <c r="R28" s="16" t="n">
        <v>20850.5070833333</v>
      </c>
      <c r="S28" s="16" t="n">
        <v>104252.535416667</v>
      </c>
      <c r="T28" s="16"/>
      <c r="U28" s="16"/>
      <c r="V28" s="16"/>
      <c r="W28" s="16"/>
      <c r="X28" s="16"/>
      <c r="Y28" s="16"/>
      <c r="Z28" s="16"/>
      <c r="AA28" s="16" t="n">
        <v>2</v>
      </c>
      <c r="AB28" s="16" t="n">
        <v>2212.125</v>
      </c>
      <c r="AC28" s="16"/>
      <c r="AD28" s="16"/>
      <c r="AE28" s="16" t="n">
        <v>2212.125</v>
      </c>
      <c r="AF28" s="16"/>
      <c r="AG28" s="16" t="n">
        <v>1179.8</v>
      </c>
      <c r="AH28" s="16"/>
      <c r="AI28" s="16"/>
      <c r="AJ28" s="16"/>
      <c r="AK28" s="16" t="n">
        <v>1179.8</v>
      </c>
      <c r="AL28" s="16"/>
      <c r="AM28" s="16" t="n">
        <v>10425.2535416667</v>
      </c>
      <c r="AN28" s="16" t="n">
        <v>31275.760625</v>
      </c>
      <c r="AO28" s="16"/>
      <c r="AP28" s="16" t="n">
        <v>36488.3873958333</v>
      </c>
      <c r="AQ28" s="16"/>
      <c r="AR28" s="16" t="n">
        <v>81581.3265625</v>
      </c>
      <c r="AS28" s="16" t="n">
        <v>185834</v>
      </c>
      <c r="AT28" s="16" t="n">
        <v>12</v>
      </c>
      <c r="AU28" s="16" t="n">
        <v>2230008</v>
      </c>
      <c r="AV28" s="16" t="n">
        <v>104252.535</v>
      </c>
      <c r="AW28" s="16" t="n">
        <v>2334260.535</v>
      </c>
    </row>
    <row r="29" customFormat="false" ht="18.75" hidden="false" customHeight="false" outlineLevel="0" collapsed="false">
      <c r="A29" s="5" t="n">
        <v>16</v>
      </c>
      <c r="B29" s="13"/>
      <c r="C29" s="13" t="s">
        <v>80</v>
      </c>
      <c r="D29" s="13" t="s">
        <v>64</v>
      </c>
      <c r="E29" s="13"/>
      <c r="F29" s="14" t="s">
        <v>77</v>
      </c>
      <c r="G29" s="15" t="n">
        <v>25</v>
      </c>
      <c r="H29" s="14" t="n">
        <v>5.16</v>
      </c>
      <c r="I29" s="15" t="n">
        <v>91316.52</v>
      </c>
      <c r="J29" s="16"/>
      <c r="K29" s="16" t="n">
        <v>8</v>
      </c>
      <c r="L29" s="16" t="n">
        <v>10</v>
      </c>
      <c r="M29" s="16"/>
      <c r="N29" s="16" t="n">
        <v>40585.12</v>
      </c>
      <c r="O29" s="16" t="n">
        <v>50731.4</v>
      </c>
      <c r="P29" s="16" t="n">
        <v>91316.52</v>
      </c>
      <c r="Q29" s="16" t="n">
        <v>25</v>
      </c>
      <c r="R29" s="16" t="n">
        <v>22829.13</v>
      </c>
      <c r="S29" s="16" t="n">
        <v>114145.65</v>
      </c>
      <c r="T29" s="16"/>
      <c r="U29" s="16" t="n">
        <v>3</v>
      </c>
      <c r="V29" s="16" t="n">
        <v>6</v>
      </c>
      <c r="W29" s="16"/>
      <c r="X29" s="16" t="n">
        <v>1179.8</v>
      </c>
      <c r="Y29" s="16" t="n">
        <v>2359.6</v>
      </c>
      <c r="Z29" s="16" t="n">
        <v>3539.4</v>
      </c>
      <c r="AA29" s="16"/>
      <c r="AB29" s="16"/>
      <c r="AC29" s="16"/>
      <c r="AD29" s="16"/>
      <c r="AE29" s="16" t="n">
        <v>0</v>
      </c>
      <c r="AF29" s="16" t="n">
        <v>3539.4</v>
      </c>
      <c r="AG29" s="16" t="n">
        <v>1278.11666666667</v>
      </c>
      <c r="AH29" s="16"/>
      <c r="AI29" s="16"/>
      <c r="AJ29" s="16"/>
      <c r="AK29" s="16" t="n">
        <v>1278.11666666667</v>
      </c>
      <c r="AL29" s="16"/>
      <c r="AM29" s="16" t="n">
        <v>11414.565</v>
      </c>
      <c r="AN29" s="16" t="n">
        <v>22829.13</v>
      </c>
      <c r="AO29" s="16"/>
      <c r="AP29" s="16" t="n">
        <v>39950.9775</v>
      </c>
      <c r="AQ29" s="16"/>
      <c r="AR29" s="16" t="n">
        <v>82551.5891666667</v>
      </c>
      <c r="AS29" s="16" t="n">
        <v>196697</v>
      </c>
      <c r="AT29" s="16" t="n">
        <v>12</v>
      </c>
      <c r="AU29" s="16" t="n">
        <v>2360364</v>
      </c>
      <c r="AV29" s="16" t="n">
        <v>114145.65</v>
      </c>
      <c r="AW29" s="16" t="n">
        <v>2474509.65</v>
      </c>
    </row>
    <row r="30" customFormat="false" ht="37.5" hidden="false" customHeight="false" outlineLevel="0" collapsed="false">
      <c r="A30" s="5" t="n">
        <v>17</v>
      </c>
      <c r="B30" s="13"/>
      <c r="C30" s="13" t="s">
        <v>79</v>
      </c>
      <c r="D30" s="13" t="s">
        <v>64</v>
      </c>
      <c r="E30" s="13"/>
      <c r="F30" s="14" t="s">
        <v>77</v>
      </c>
      <c r="G30" s="15" t="n">
        <v>19</v>
      </c>
      <c r="H30" s="14" t="n">
        <v>4.99</v>
      </c>
      <c r="I30" s="15" t="n">
        <v>88308.03</v>
      </c>
      <c r="J30" s="16" t="n">
        <v>16</v>
      </c>
      <c r="K30" s="16"/>
      <c r="L30" s="16"/>
      <c r="M30" s="16" t="n">
        <v>78496.0266666667</v>
      </c>
      <c r="N30" s="16"/>
      <c r="O30" s="16"/>
      <c r="P30" s="16" t="n">
        <v>78496.0266666667</v>
      </c>
      <c r="Q30" s="16" t="n">
        <v>25</v>
      </c>
      <c r="R30" s="16" t="n">
        <v>19624.0066666667</v>
      </c>
      <c r="S30" s="16" t="n">
        <v>98120.0333333333</v>
      </c>
      <c r="T30" s="16"/>
      <c r="U30" s="16"/>
      <c r="V30" s="16"/>
      <c r="W30" s="16"/>
      <c r="X30" s="16"/>
      <c r="Y30" s="16"/>
      <c r="Z30" s="16"/>
      <c r="AA30" s="16" t="n">
        <v>1</v>
      </c>
      <c r="AB30" s="16" t="n">
        <v>2212.125</v>
      </c>
      <c r="AC30" s="16"/>
      <c r="AD30" s="16"/>
      <c r="AE30" s="16" t="n">
        <v>2212.125</v>
      </c>
      <c r="AF30" s="16" t="n">
        <v>3539.4</v>
      </c>
      <c r="AG30" s="16" t="n">
        <v>1179.8</v>
      </c>
      <c r="AH30" s="16"/>
      <c r="AI30" s="16"/>
      <c r="AJ30" s="16"/>
      <c r="AK30" s="16" t="n">
        <v>1179.8</v>
      </c>
      <c r="AL30" s="16" t="n">
        <v>104252.535416667</v>
      </c>
      <c r="AM30" s="16" t="n">
        <v>9812.00333333333</v>
      </c>
      <c r="AN30" s="16" t="n">
        <v>29436.01</v>
      </c>
      <c r="AO30" s="16"/>
      <c r="AP30" s="16" t="n">
        <v>34342.0116666667</v>
      </c>
      <c r="AQ30" s="16"/>
      <c r="AR30" s="16" t="n">
        <v>184773.885416667</v>
      </c>
      <c r="AS30" s="16" t="n">
        <v>282894</v>
      </c>
      <c r="AT30" s="16" t="n">
        <v>12</v>
      </c>
      <c r="AU30" s="16" t="n">
        <v>3394728</v>
      </c>
      <c r="AV30" s="16" t="n">
        <v>98120.033</v>
      </c>
      <c r="AW30" s="16" t="n">
        <v>3492848.033</v>
      </c>
    </row>
    <row r="31" customFormat="false" ht="37.5" hidden="false" customHeight="false" outlineLevel="0" collapsed="false">
      <c r="A31" s="5" t="n">
        <v>18</v>
      </c>
      <c r="B31" s="13"/>
      <c r="C31" s="13" t="s">
        <v>79</v>
      </c>
      <c r="D31" s="13" t="s">
        <v>64</v>
      </c>
      <c r="E31" s="13"/>
      <c r="F31" s="14" t="s">
        <v>77</v>
      </c>
      <c r="G31" s="15" t="n">
        <v>9</v>
      </c>
      <c r="H31" s="14" t="n">
        <v>4.74</v>
      </c>
      <c r="I31" s="15" t="n">
        <v>83883.78</v>
      </c>
      <c r="J31" s="16" t="n">
        <v>19</v>
      </c>
      <c r="K31" s="16"/>
      <c r="L31" s="16"/>
      <c r="M31" s="16" t="n">
        <v>88543.99</v>
      </c>
      <c r="N31" s="16"/>
      <c r="O31" s="16"/>
      <c r="P31" s="16" t="n">
        <v>88543.99</v>
      </c>
      <c r="Q31" s="16" t="n">
        <v>25</v>
      </c>
      <c r="R31" s="16" t="n">
        <v>22135.9975</v>
      </c>
      <c r="S31" s="16" t="n">
        <v>110679.9875</v>
      </c>
      <c r="T31" s="16"/>
      <c r="U31" s="16"/>
      <c r="V31" s="16"/>
      <c r="W31" s="16"/>
      <c r="X31" s="16"/>
      <c r="Y31" s="16"/>
      <c r="Z31" s="16"/>
      <c r="AA31" s="16" t="n">
        <v>4</v>
      </c>
      <c r="AB31" s="16" t="n">
        <v>2212.125</v>
      </c>
      <c r="AC31" s="16"/>
      <c r="AD31" s="16"/>
      <c r="AE31" s="16" t="n">
        <v>2212.125</v>
      </c>
      <c r="AF31" s="16"/>
      <c r="AG31" s="16" t="n">
        <v>1376.43333333333</v>
      </c>
      <c r="AH31" s="16"/>
      <c r="AI31" s="16"/>
      <c r="AJ31" s="16"/>
      <c r="AK31" s="16" t="n">
        <v>1376.43333333333</v>
      </c>
      <c r="AL31" s="16"/>
      <c r="AM31" s="16" t="n">
        <v>11067.99875</v>
      </c>
      <c r="AN31" s="16" t="n">
        <v>33203.99625</v>
      </c>
      <c r="AO31" s="16"/>
      <c r="AP31" s="16" t="n">
        <v>38737.995625</v>
      </c>
      <c r="AQ31" s="16"/>
      <c r="AR31" s="16" t="n">
        <v>86598.5489583333</v>
      </c>
      <c r="AS31" s="16" t="n">
        <v>197279</v>
      </c>
      <c r="AT31" s="16" t="n">
        <v>12</v>
      </c>
      <c r="AU31" s="16" t="n">
        <v>2367348</v>
      </c>
      <c r="AV31" s="16" t="n">
        <v>110679.988</v>
      </c>
      <c r="AW31" s="16" t="n">
        <v>2478027.988</v>
      </c>
    </row>
    <row r="32" customFormat="false" ht="18.75" hidden="false" customHeight="false" outlineLevel="0" collapsed="false">
      <c r="A32" s="5" t="n">
        <v>19</v>
      </c>
      <c r="B32" s="13"/>
      <c r="C32" s="13" t="s">
        <v>70</v>
      </c>
      <c r="D32" s="13" t="s">
        <v>64</v>
      </c>
      <c r="E32" s="13"/>
      <c r="F32" s="14" t="s">
        <v>81</v>
      </c>
      <c r="G32" s="15" t="n">
        <v>7</v>
      </c>
      <c r="H32" s="14" t="n">
        <v>4.33</v>
      </c>
      <c r="I32" s="15" t="n">
        <v>76628.01</v>
      </c>
      <c r="J32" s="16"/>
      <c r="K32" s="16" t="n">
        <v>10</v>
      </c>
      <c r="L32" s="16" t="n">
        <v>8</v>
      </c>
      <c r="M32" s="16"/>
      <c r="N32" s="16" t="n">
        <v>42571.1166666667</v>
      </c>
      <c r="O32" s="16" t="n">
        <v>34056.8933333333</v>
      </c>
      <c r="P32" s="16" t="n">
        <v>76628.01</v>
      </c>
      <c r="Q32" s="16" t="n">
        <v>25</v>
      </c>
      <c r="R32" s="16" t="n">
        <v>19157.0025</v>
      </c>
      <c r="S32" s="16" t="n">
        <v>95785.0125</v>
      </c>
      <c r="T32" s="16"/>
      <c r="U32" s="16"/>
      <c r="V32" s="16" t="n">
        <v>4</v>
      </c>
      <c r="W32" s="16"/>
      <c r="X32" s="16"/>
      <c r="Y32" s="16" t="n">
        <v>1573.06666666667</v>
      </c>
      <c r="Z32" s="16" t="n">
        <v>1573.06666666667</v>
      </c>
      <c r="AA32" s="16"/>
      <c r="AB32" s="16"/>
      <c r="AC32" s="16"/>
      <c r="AD32" s="16"/>
      <c r="AE32" s="16" t="n">
        <v>0</v>
      </c>
      <c r="AF32" s="16" t="n">
        <v>3539.4</v>
      </c>
      <c r="AG32" s="16"/>
      <c r="AH32" s="16"/>
      <c r="AI32" s="16"/>
      <c r="AJ32" s="16"/>
      <c r="AK32" s="16" t="n">
        <v>0</v>
      </c>
      <c r="AL32" s="16"/>
      <c r="AM32" s="16" t="n">
        <v>9578.50125</v>
      </c>
      <c r="AN32" s="16" t="n">
        <v>22349.83625</v>
      </c>
      <c r="AO32" s="16"/>
      <c r="AP32" s="16"/>
      <c r="AQ32" s="16"/>
      <c r="AR32" s="16" t="n">
        <v>37040.8041666667</v>
      </c>
      <c r="AS32" s="16" t="n">
        <v>132826</v>
      </c>
      <c r="AT32" s="16" t="n">
        <v>12</v>
      </c>
      <c r="AU32" s="16" t="n">
        <v>1593912</v>
      </c>
      <c r="AV32" s="16" t="n">
        <v>95785.013</v>
      </c>
      <c r="AW32" s="16" t="n">
        <v>1689697.013</v>
      </c>
    </row>
    <row r="33" customFormat="false" ht="18.75" hidden="false" customHeight="false" outlineLevel="0" collapsed="false">
      <c r="A33" s="5" t="n">
        <v>20</v>
      </c>
      <c r="B33" s="13"/>
      <c r="C33" s="13" t="s">
        <v>82</v>
      </c>
      <c r="D33" s="13" t="s">
        <v>64</v>
      </c>
      <c r="E33" s="13"/>
      <c r="F33" s="14" t="s">
        <v>81</v>
      </c>
      <c r="G33" s="15" t="n">
        <v>3</v>
      </c>
      <c r="H33" s="14" t="n">
        <v>4.23</v>
      </c>
      <c r="I33" s="15" t="n">
        <v>74858.31</v>
      </c>
      <c r="J33" s="16"/>
      <c r="K33" s="16" t="n">
        <v>5</v>
      </c>
      <c r="L33" s="16" t="n">
        <v>4</v>
      </c>
      <c r="M33" s="16"/>
      <c r="N33" s="16" t="n">
        <v>20793.975</v>
      </c>
      <c r="O33" s="16" t="n">
        <v>16635.18</v>
      </c>
      <c r="P33" s="16" t="n">
        <v>37429.155</v>
      </c>
      <c r="Q33" s="16" t="n">
        <v>25</v>
      </c>
      <c r="R33" s="16" t="n">
        <v>9357.28875</v>
      </c>
      <c r="S33" s="16" t="n">
        <v>46786.44375</v>
      </c>
      <c r="T33" s="16"/>
      <c r="U33" s="16" t="n">
        <v>2</v>
      </c>
      <c r="V33" s="16" t="n">
        <v>2</v>
      </c>
      <c r="W33" s="16"/>
      <c r="X33" s="16" t="n">
        <v>786.533333333333</v>
      </c>
      <c r="Y33" s="16" t="n">
        <v>786.533333333333</v>
      </c>
      <c r="Z33" s="16" t="n">
        <v>1573.06666666667</v>
      </c>
      <c r="AA33" s="16"/>
      <c r="AB33" s="16"/>
      <c r="AC33" s="16"/>
      <c r="AD33" s="16"/>
      <c r="AE33" s="16" t="n">
        <v>0</v>
      </c>
      <c r="AF33" s="16"/>
      <c r="AG33" s="16" t="n">
        <v>884.85</v>
      </c>
      <c r="AH33" s="16"/>
      <c r="AI33" s="16"/>
      <c r="AJ33" s="16"/>
      <c r="AK33" s="16" t="n">
        <v>884.85</v>
      </c>
      <c r="AL33" s="16"/>
      <c r="AM33" s="16" t="n">
        <v>4678.644375</v>
      </c>
      <c r="AN33" s="16" t="n">
        <v>10916.836875</v>
      </c>
      <c r="AO33" s="16"/>
      <c r="AP33" s="16"/>
      <c r="AQ33" s="16"/>
      <c r="AR33" s="16" t="n">
        <v>18053.3979166667</v>
      </c>
      <c r="AS33" s="16" t="n">
        <v>64840</v>
      </c>
      <c r="AT33" s="16" t="n">
        <v>12</v>
      </c>
      <c r="AU33" s="16" t="n">
        <v>778080</v>
      </c>
      <c r="AV33" s="16" t="n">
        <v>46786.444</v>
      </c>
      <c r="AW33" s="16" t="n">
        <v>824866.444</v>
      </c>
    </row>
    <row r="34" customFormat="false" ht="18.75" hidden="false" customHeight="false" outlineLevel="0" collapsed="false">
      <c r="A34" s="5" t="n">
        <v>21</v>
      </c>
      <c r="B34" s="13"/>
      <c r="C34" s="13" t="s">
        <v>66</v>
      </c>
      <c r="D34" s="13" t="s">
        <v>64</v>
      </c>
      <c r="E34" s="13"/>
      <c r="F34" s="14" t="s">
        <v>81</v>
      </c>
      <c r="G34" s="15" t="n">
        <v>3</v>
      </c>
      <c r="H34" s="14" t="n">
        <v>4.23</v>
      </c>
      <c r="I34" s="15" t="n">
        <v>74858.31</v>
      </c>
      <c r="J34" s="16"/>
      <c r="K34" s="16" t="n">
        <v>2</v>
      </c>
      <c r="L34" s="16"/>
      <c r="M34" s="16"/>
      <c r="N34" s="16" t="n">
        <v>8317.59</v>
      </c>
      <c r="O34" s="16"/>
      <c r="P34" s="16" t="n">
        <v>8317.59</v>
      </c>
      <c r="Q34" s="16" t="n">
        <v>25</v>
      </c>
      <c r="R34" s="16" t="n">
        <v>2079.3975</v>
      </c>
      <c r="S34" s="16" t="n">
        <v>10396.9875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 t="n">
        <v>0</v>
      </c>
      <c r="AF34" s="16" t="n">
        <v>3539.4</v>
      </c>
      <c r="AG34" s="16"/>
      <c r="AH34" s="16" t="n">
        <v>393.266666666667</v>
      </c>
      <c r="AI34" s="16"/>
      <c r="AJ34" s="16"/>
      <c r="AK34" s="16" t="n">
        <v>393.266666666667</v>
      </c>
      <c r="AL34" s="16"/>
      <c r="AM34" s="16" t="n">
        <v>1039.69875</v>
      </c>
      <c r="AN34" s="16" t="n">
        <v>3119.09625</v>
      </c>
      <c r="AO34" s="16"/>
      <c r="AP34" s="16"/>
      <c r="AQ34" s="16"/>
      <c r="AR34" s="16" t="n">
        <v>8091.46166666667</v>
      </c>
      <c r="AS34" s="16" t="n">
        <v>18488</v>
      </c>
      <c r="AT34" s="16" t="n">
        <v>12</v>
      </c>
      <c r="AU34" s="16" t="n">
        <v>221856</v>
      </c>
      <c r="AV34" s="16" t="n">
        <v>10396.988</v>
      </c>
      <c r="AW34" s="16" t="n">
        <v>232252.988</v>
      </c>
    </row>
    <row r="35" customFormat="false" ht="37.5" hidden="false" customHeight="false" outlineLevel="0" collapsed="false">
      <c r="A35" s="5" t="n">
        <v>22</v>
      </c>
      <c r="B35" s="13"/>
      <c r="C35" s="13" t="s">
        <v>83</v>
      </c>
      <c r="D35" s="13" t="s">
        <v>64</v>
      </c>
      <c r="E35" s="13"/>
      <c r="F35" s="14" t="s">
        <v>81</v>
      </c>
      <c r="G35" s="15" t="n">
        <v>11</v>
      </c>
      <c r="H35" s="14" t="n">
        <v>4.38</v>
      </c>
      <c r="I35" s="15" t="n">
        <v>77512.86</v>
      </c>
      <c r="J35" s="16"/>
      <c r="K35" s="16" t="n">
        <v>5</v>
      </c>
      <c r="L35" s="16" t="n">
        <v>2</v>
      </c>
      <c r="M35" s="16"/>
      <c r="N35" s="16" t="n">
        <v>21531.35</v>
      </c>
      <c r="O35" s="16" t="n">
        <v>8612.54</v>
      </c>
      <c r="P35" s="16" t="n">
        <v>30143.89</v>
      </c>
      <c r="Q35" s="16" t="n">
        <v>25</v>
      </c>
      <c r="R35" s="16" t="n">
        <v>7535.9725</v>
      </c>
      <c r="S35" s="16" t="n">
        <v>37679.8625</v>
      </c>
      <c r="T35" s="16"/>
      <c r="U35" s="16" t="n">
        <v>2</v>
      </c>
      <c r="V35" s="16" t="n">
        <v>1</v>
      </c>
      <c r="W35" s="16"/>
      <c r="X35" s="16" t="n">
        <v>786.533333333333</v>
      </c>
      <c r="Y35" s="16" t="n">
        <v>393.266666666667</v>
      </c>
      <c r="Z35" s="16" t="n">
        <v>1179.8</v>
      </c>
      <c r="AA35" s="16"/>
      <c r="AB35" s="16"/>
      <c r="AC35" s="16"/>
      <c r="AD35" s="16"/>
      <c r="AE35" s="16" t="n">
        <v>0</v>
      </c>
      <c r="AF35" s="16" t="n">
        <v>3539.4</v>
      </c>
      <c r="AG35" s="16"/>
      <c r="AH35" s="16"/>
      <c r="AI35" s="16"/>
      <c r="AJ35" s="16"/>
      <c r="AK35" s="16" t="n">
        <v>0</v>
      </c>
      <c r="AL35" s="16"/>
      <c r="AM35" s="16" t="n">
        <v>3767.98625</v>
      </c>
      <c r="AN35" s="16" t="n">
        <v>9689.1075</v>
      </c>
      <c r="AO35" s="16"/>
      <c r="AP35" s="16"/>
      <c r="AQ35" s="16"/>
      <c r="AR35" s="16" t="n">
        <v>18176.29375</v>
      </c>
      <c r="AS35" s="16" t="n">
        <v>55856</v>
      </c>
      <c r="AT35" s="16" t="n">
        <v>12</v>
      </c>
      <c r="AU35" s="16" t="n">
        <v>670272</v>
      </c>
      <c r="AV35" s="16" t="n">
        <v>37679.863</v>
      </c>
      <c r="AW35" s="16" t="n">
        <v>707951.863</v>
      </c>
    </row>
    <row r="36" customFormat="false" ht="37.5" hidden="false" customHeight="false" outlineLevel="0" collapsed="false">
      <c r="A36" s="5" t="n">
        <v>23</v>
      </c>
      <c r="B36" s="13"/>
      <c r="C36" s="13" t="s">
        <v>73</v>
      </c>
      <c r="D36" s="13" t="s">
        <v>64</v>
      </c>
      <c r="E36" s="13"/>
      <c r="F36" s="14" t="s">
        <v>81</v>
      </c>
      <c r="G36" s="15" t="n">
        <v>4</v>
      </c>
      <c r="H36" s="14" t="n">
        <v>4.23</v>
      </c>
      <c r="I36" s="15" t="n">
        <v>74858.31</v>
      </c>
      <c r="J36" s="16"/>
      <c r="K36" s="16" t="n">
        <v>6</v>
      </c>
      <c r="L36" s="16"/>
      <c r="M36" s="16"/>
      <c r="N36" s="16" t="n">
        <v>24952.77</v>
      </c>
      <c r="O36" s="16"/>
      <c r="P36" s="16" t="n">
        <v>24952.77</v>
      </c>
      <c r="Q36" s="16" t="n">
        <v>25</v>
      </c>
      <c r="R36" s="16" t="n">
        <v>6238.1925</v>
      </c>
      <c r="S36" s="16" t="n">
        <v>31190.9625</v>
      </c>
      <c r="T36" s="16"/>
      <c r="U36" s="16" t="n">
        <v>3</v>
      </c>
      <c r="V36" s="16"/>
      <c r="W36" s="16"/>
      <c r="X36" s="16" t="n">
        <v>1179.8</v>
      </c>
      <c r="Y36" s="16"/>
      <c r="Z36" s="16" t="n">
        <v>1179.8</v>
      </c>
      <c r="AA36" s="16"/>
      <c r="AB36" s="16"/>
      <c r="AC36" s="16" t="n">
        <v>7</v>
      </c>
      <c r="AD36" s="16" t="n">
        <v>2654.55</v>
      </c>
      <c r="AE36" s="16" t="n">
        <v>2654.55</v>
      </c>
      <c r="AF36" s="16"/>
      <c r="AG36" s="16"/>
      <c r="AH36" s="16"/>
      <c r="AI36" s="16"/>
      <c r="AJ36" s="16"/>
      <c r="AK36" s="16" t="n">
        <v>0</v>
      </c>
      <c r="AL36" s="16"/>
      <c r="AM36" s="16" t="n">
        <v>3119.09625</v>
      </c>
      <c r="AN36" s="16" t="n">
        <v>9357.28875</v>
      </c>
      <c r="AO36" s="16"/>
      <c r="AP36" s="16"/>
      <c r="AQ36" s="16" t="n">
        <v>9357.28875</v>
      </c>
      <c r="AR36" s="16" t="n">
        <v>25668.02375</v>
      </c>
      <c r="AS36" s="16" t="n">
        <v>56859</v>
      </c>
      <c r="AT36" s="16" t="n">
        <v>12</v>
      </c>
      <c r="AU36" s="16" t="n">
        <v>682308</v>
      </c>
      <c r="AV36" s="16" t="n">
        <v>31190.963</v>
      </c>
      <c r="AW36" s="16" t="n">
        <v>713498.963</v>
      </c>
    </row>
    <row r="37" customFormat="false" ht="37.5" hidden="false" customHeight="false" outlineLevel="0" collapsed="false">
      <c r="A37" s="5" t="n">
        <v>24</v>
      </c>
      <c r="B37" s="13"/>
      <c r="C37" s="13" t="s">
        <v>73</v>
      </c>
      <c r="D37" s="13" t="s">
        <v>64</v>
      </c>
      <c r="E37" s="13"/>
      <c r="F37" s="14" t="s">
        <v>81</v>
      </c>
      <c r="G37" s="15" t="n">
        <v>5</v>
      </c>
      <c r="H37" s="14" t="n">
        <v>4.27</v>
      </c>
      <c r="I37" s="15" t="n">
        <v>75566.19</v>
      </c>
      <c r="J37" s="16" t="n">
        <v>3</v>
      </c>
      <c r="K37" s="16" t="n">
        <v>3</v>
      </c>
      <c r="L37" s="16" t="n">
        <v>3</v>
      </c>
      <c r="M37" s="16" t="n">
        <v>12594.365</v>
      </c>
      <c r="N37" s="16" t="n">
        <v>12594.365</v>
      </c>
      <c r="O37" s="16" t="n">
        <v>12594.365</v>
      </c>
      <c r="P37" s="16" t="n">
        <v>37783.095</v>
      </c>
      <c r="Q37" s="16" t="n">
        <v>25</v>
      </c>
      <c r="R37" s="16" t="n">
        <v>9445.77375</v>
      </c>
      <c r="S37" s="16" t="n">
        <v>47228.86875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 t="n">
        <v>0</v>
      </c>
      <c r="AF37" s="16" t="n">
        <v>3539.4</v>
      </c>
      <c r="AG37" s="16"/>
      <c r="AH37" s="16"/>
      <c r="AI37" s="16"/>
      <c r="AJ37" s="16"/>
      <c r="AK37" s="16" t="n">
        <v>0</v>
      </c>
      <c r="AL37" s="16"/>
      <c r="AM37" s="16" t="n">
        <v>4722.886875</v>
      </c>
      <c r="AN37" s="16" t="n">
        <v>14168.660625</v>
      </c>
      <c r="AO37" s="16"/>
      <c r="AP37" s="16"/>
      <c r="AQ37" s="16" t="n">
        <v>14168.660625</v>
      </c>
      <c r="AR37" s="16" t="n">
        <v>36599.608125</v>
      </c>
      <c r="AS37" s="16" t="n">
        <v>83828</v>
      </c>
      <c r="AT37" s="16" t="n">
        <v>12</v>
      </c>
      <c r="AU37" s="16" t="n">
        <v>1005936</v>
      </c>
      <c r="AV37" s="16" t="n">
        <v>47228.869</v>
      </c>
      <c r="AW37" s="16" t="n">
        <v>1053164.869</v>
      </c>
    </row>
    <row r="38" customFormat="false" ht="37.5" hidden="false" customHeight="false" outlineLevel="0" collapsed="false">
      <c r="A38" s="5" t="n">
        <v>25</v>
      </c>
      <c r="B38" s="13"/>
      <c r="C38" s="13" t="s">
        <v>73</v>
      </c>
      <c r="D38" s="13" t="s">
        <v>64</v>
      </c>
      <c r="E38" s="13"/>
      <c r="F38" s="14" t="s">
        <v>81</v>
      </c>
      <c r="G38" s="15" t="n">
        <v>1</v>
      </c>
      <c r="H38" s="14" t="n">
        <v>4.14</v>
      </c>
      <c r="I38" s="15" t="n">
        <v>73265.58</v>
      </c>
      <c r="J38" s="16" t="n">
        <v>3</v>
      </c>
      <c r="K38" s="16" t="n">
        <v>3</v>
      </c>
      <c r="L38" s="16"/>
      <c r="M38" s="16" t="n">
        <v>12210.93</v>
      </c>
      <c r="N38" s="16" t="n">
        <v>12210.93</v>
      </c>
      <c r="O38" s="16"/>
      <c r="P38" s="16" t="n">
        <v>24421.86</v>
      </c>
      <c r="Q38" s="16" t="n">
        <v>25</v>
      </c>
      <c r="R38" s="16" t="n">
        <v>6105.465</v>
      </c>
      <c r="S38" s="16" t="n">
        <v>30527.325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 t="n">
        <v>0</v>
      </c>
      <c r="AF38" s="16"/>
      <c r="AG38" s="16"/>
      <c r="AH38" s="16"/>
      <c r="AI38" s="16"/>
      <c r="AJ38" s="16"/>
      <c r="AK38" s="16" t="n">
        <v>0</v>
      </c>
      <c r="AL38" s="16"/>
      <c r="AM38" s="16" t="n">
        <v>3052.7325</v>
      </c>
      <c r="AN38" s="16" t="n">
        <v>9158.1975</v>
      </c>
      <c r="AO38" s="16"/>
      <c r="AP38" s="16"/>
      <c r="AQ38" s="16" t="n">
        <v>9158.1975</v>
      </c>
      <c r="AR38" s="16" t="n">
        <v>21369.1275</v>
      </c>
      <c r="AS38" s="16" t="n">
        <v>51896</v>
      </c>
      <c r="AT38" s="16" t="n">
        <v>12</v>
      </c>
      <c r="AU38" s="16" t="n">
        <v>622752</v>
      </c>
      <c r="AV38" s="16" t="n">
        <v>30527.325</v>
      </c>
      <c r="AW38" s="16" t="n">
        <v>653279.325</v>
      </c>
    </row>
    <row r="39" customFormat="false" ht="37.5" hidden="false" customHeight="false" outlineLevel="0" collapsed="false">
      <c r="A39" s="5" t="n">
        <v>26</v>
      </c>
      <c r="B39" s="13"/>
      <c r="C39" s="13" t="s">
        <v>75</v>
      </c>
      <c r="D39" s="13" t="s">
        <v>64</v>
      </c>
      <c r="E39" s="13"/>
      <c r="F39" s="14" t="s">
        <v>81</v>
      </c>
      <c r="G39" s="15" t="n">
        <v>0</v>
      </c>
      <c r="H39" s="14" t="n">
        <v>4.1</v>
      </c>
      <c r="I39" s="15" t="n">
        <v>72557.7</v>
      </c>
      <c r="J39" s="16" t="n">
        <v>8</v>
      </c>
      <c r="K39" s="16"/>
      <c r="L39" s="16"/>
      <c r="M39" s="16" t="n">
        <v>32247.8666666667</v>
      </c>
      <c r="N39" s="16"/>
      <c r="O39" s="16"/>
      <c r="P39" s="16" t="n">
        <v>32247.8666666667</v>
      </c>
      <c r="Q39" s="16" t="n">
        <v>25</v>
      </c>
      <c r="R39" s="16" t="n">
        <v>8061.96666666667</v>
      </c>
      <c r="S39" s="16" t="n">
        <v>40309.8333333333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 t="n">
        <v>0</v>
      </c>
      <c r="AF39" s="16"/>
      <c r="AG39" s="16"/>
      <c r="AH39" s="16"/>
      <c r="AI39" s="16"/>
      <c r="AJ39" s="16" t="n">
        <v>1966.33333333333</v>
      </c>
      <c r="AK39" s="16" t="n">
        <v>1966.33333333333</v>
      </c>
      <c r="AL39" s="16"/>
      <c r="AM39" s="16" t="n">
        <v>4030.98333333333</v>
      </c>
      <c r="AN39" s="16" t="n">
        <v>12092.95</v>
      </c>
      <c r="AO39" s="16"/>
      <c r="AP39" s="16"/>
      <c r="AQ39" s="16"/>
      <c r="AR39" s="16" t="n">
        <v>18090.2666666667</v>
      </c>
      <c r="AS39" s="16" t="n">
        <v>58400</v>
      </c>
      <c r="AT39" s="16" t="n">
        <v>12</v>
      </c>
      <c r="AU39" s="16" t="n">
        <v>700800</v>
      </c>
      <c r="AV39" s="16" t="n">
        <v>40309.833</v>
      </c>
      <c r="AW39" s="16" t="n">
        <v>741109.833</v>
      </c>
    </row>
    <row r="40" customFormat="false" ht="37.5" hidden="false" customHeight="false" outlineLevel="0" collapsed="false">
      <c r="A40" s="5" t="n">
        <v>27</v>
      </c>
      <c r="B40" s="13"/>
      <c r="C40" s="13" t="s">
        <v>79</v>
      </c>
      <c r="D40" s="13" t="s">
        <v>84</v>
      </c>
      <c r="E40" s="13"/>
      <c r="F40" s="14" t="s">
        <v>85</v>
      </c>
      <c r="G40" s="15" t="n">
        <v>20</v>
      </c>
      <c r="H40" s="14" t="n">
        <v>4.32</v>
      </c>
      <c r="I40" s="15" t="n">
        <v>76451.04</v>
      </c>
      <c r="J40" s="16" t="n">
        <v>18</v>
      </c>
      <c r="K40" s="16"/>
      <c r="L40" s="16"/>
      <c r="M40" s="16" t="n">
        <v>76451.04</v>
      </c>
      <c r="N40" s="16"/>
      <c r="O40" s="16"/>
      <c r="P40" s="16" t="n">
        <v>76451.04</v>
      </c>
      <c r="Q40" s="16" t="n">
        <v>25</v>
      </c>
      <c r="R40" s="16" t="n">
        <v>19112.76</v>
      </c>
      <c r="S40" s="16" t="n">
        <v>95563.8</v>
      </c>
      <c r="T40" s="16"/>
      <c r="U40" s="16"/>
      <c r="V40" s="16"/>
      <c r="W40" s="16"/>
      <c r="X40" s="16"/>
      <c r="Y40" s="16"/>
      <c r="Z40" s="16"/>
      <c r="AA40" s="16" t="n">
        <v>3</v>
      </c>
      <c r="AB40" s="16" t="n">
        <v>2212.125</v>
      </c>
      <c r="AC40" s="16"/>
      <c r="AD40" s="16"/>
      <c r="AE40" s="16" t="n">
        <v>2212.125</v>
      </c>
      <c r="AF40" s="16"/>
      <c r="AG40" s="16" t="n">
        <v>1376.43333333333</v>
      </c>
      <c r="AH40" s="16"/>
      <c r="AI40" s="16"/>
      <c r="AJ40" s="16"/>
      <c r="AK40" s="16" t="n">
        <v>1376.43333333333</v>
      </c>
      <c r="AL40" s="16"/>
      <c r="AM40" s="16" t="n">
        <v>9556.38</v>
      </c>
      <c r="AN40" s="16" t="n">
        <v>28669.14</v>
      </c>
      <c r="AO40" s="16"/>
      <c r="AP40" s="16" t="n">
        <v>33447.33</v>
      </c>
      <c r="AQ40" s="16"/>
      <c r="AR40" s="16" t="n">
        <v>75261.4083333333</v>
      </c>
      <c r="AS40" s="16" t="n">
        <v>170825</v>
      </c>
      <c r="AT40" s="16" t="n">
        <v>12</v>
      </c>
      <c r="AU40" s="16" t="n">
        <v>2049900</v>
      </c>
      <c r="AV40" s="16" t="n">
        <v>95563.8</v>
      </c>
      <c r="AW40" s="16" t="n">
        <v>2145463.8</v>
      </c>
    </row>
    <row r="41" customFormat="false" ht="18.75" hidden="false" customHeight="false" outlineLevel="0" collapsed="false">
      <c r="A41" s="5" t="n">
        <v>28</v>
      </c>
      <c r="B41" s="13"/>
      <c r="C41" s="13" t="s">
        <v>86</v>
      </c>
      <c r="D41" s="13" t="s">
        <v>64</v>
      </c>
      <c r="E41" s="13"/>
      <c r="F41" s="14" t="s">
        <v>87</v>
      </c>
      <c r="G41" s="15" t="n">
        <v>0</v>
      </c>
      <c r="H41" s="14" t="n">
        <v>3.32</v>
      </c>
      <c r="I41" s="15" t="n">
        <v>58754.04</v>
      </c>
      <c r="J41" s="16" t="n">
        <v>4</v>
      </c>
      <c r="K41" s="16" t="n">
        <v>2</v>
      </c>
      <c r="L41" s="16"/>
      <c r="M41" s="16" t="n">
        <v>13056.4533333333</v>
      </c>
      <c r="N41" s="16" t="n">
        <v>6528.22666666667</v>
      </c>
      <c r="O41" s="16"/>
      <c r="P41" s="16" t="n">
        <v>19584.68</v>
      </c>
      <c r="Q41" s="16" t="n">
        <v>25</v>
      </c>
      <c r="R41" s="16" t="n">
        <v>4896.17</v>
      </c>
      <c r="S41" s="16" t="n">
        <v>24480.85</v>
      </c>
      <c r="T41" s="16"/>
      <c r="U41" s="16" t="n">
        <v>1</v>
      </c>
      <c r="V41" s="16"/>
      <c r="W41" s="16"/>
      <c r="X41" s="16" t="n">
        <v>393.266666666667</v>
      </c>
      <c r="Y41" s="16"/>
      <c r="Z41" s="16" t="n">
        <v>393.266666666667</v>
      </c>
      <c r="AA41" s="16"/>
      <c r="AB41" s="16"/>
      <c r="AC41" s="16"/>
      <c r="AD41" s="16"/>
      <c r="AE41" s="16" t="n">
        <v>0</v>
      </c>
      <c r="AF41" s="16"/>
      <c r="AG41" s="16"/>
      <c r="AH41" s="16"/>
      <c r="AI41" s="16"/>
      <c r="AJ41" s="16"/>
      <c r="AK41" s="16" t="n">
        <v>0</v>
      </c>
      <c r="AL41" s="16"/>
      <c r="AM41" s="16" t="n">
        <v>2448.085</v>
      </c>
      <c r="AN41" s="16" t="n">
        <v>7344.255</v>
      </c>
      <c r="AO41" s="16"/>
      <c r="AP41" s="16"/>
      <c r="AQ41" s="16"/>
      <c r="AR41" s="16" t="n">
        <v>10185.6066666667</v>
      </c>
      <c r="AS41" s="16" t="n">
        <v>34666</v>
      </c>
      <c r="AT41" s="16" t="n">
        <v>12</v>
      </c>
      <c r="AU41" s="16" t="n">
        <v>415992</v>
      </c>
      <c r="AV41" s="16" t="n">
        <v>24480.85</v>
      </c>
      <c r="AW41" s="16" t="n">
        <v>440472.85</v>
      </c>
    </row>
    <row r="42" customFormat="false" ht="37.5" hidden="false" customHeight="false" outlineLevel="0" collapsed="false">
      <c r="A42" s="5" t="n">
        <v>29</v>
      </c>
      <c r="B42" s="13"/>
      <c r="C42" s="13" t="s">
        <v>73</v>
      </c>
      <c r="D42" s="13" t="s">
        <v>84</v>
      </c>
      <c r="E42" s="13"/>
      <c r="F42" s="14" t="s">
        <v>87</v>
      </c>
      <c r="G42" s="15" t="n">
        <v>1</v>
      </c>
      <c r="H42" s="14" t="n">
        <v>3.36</v>
      </c>
      <c r="I42" s="15" t="n">
        <v>59461.92</v>
      </c>
      <c r="J42" s="16" t="n">
        <v>6</v>
      </c>
      <c r="K42" s="16"/>
      <c r="L42" s="16"/>
      <c r="M42" s="16" t="n">
        <v>19820.64</v>
      </c>
      <c r="N42" s="16"/>
      <c r="O42" s="16"/>
      <c r="P42" s="16" t="n">
        <v>19820.64</v>
      </c>
      <c r="Q42" s="16" t="n">
        <v>25</v>
      </c>
      <c r="R42" s="16" t="n">
        <v>4955.16</v>
      </c>
      <c r="S42" s="16" t="n">
        <v>24775.8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 t="n">
        <v>0</v>
      </c>
      <c r="AF42" s="16"/>
      <c r="AG42" s="16"/>
      <c r="AH42" s="16"/>
      <c r="AI42" s="16"/>
      <c r="AJ42" s="16"/>
      <c r="AK42" s="16" t="n">
        <v>0</v>
      </c>
      <c r="AL42" s="16"/>
      <c r="AM42" s="16" t="n">
        <v>2477.58</v>
      </c>
      <c r="AN42" s="16" t="n">
        <v>7432.74</v>
      </c>
      <c r="AO42" s="16"/>
      <c r="AP42" s="16"/>
      <c r="AQ42" s="16"/>
      <c r="AR42" s="16" t="n">
        <v>9910.32</v>
      </c>
      <c r="AS42" s="16" t="n">
        <v>34686</v>
      </c>
      <c r="AT42" s="16" t="n">
        <v>12</v>
      </c>
      <c r="AU42" s="16" t="n">
        <v>416232</v>
      </c>
      <c r="AV42" s="16" t="n">
        <v>24775.8</v>
      </c>
      <c r="AW42" s="16" t="n">
        <v>441007.8</v>
      </c>
    </row>
    <row r="43" customFormat="false" ht="18.75" hidden="false" customHeight="false" outlineLevel="0" collapsed="false">
      <c r="A43" s="17"/>
      <c r="B43" s="18" t="s">
        <v>88</v>
      </c>
      <c r="C43" s="18"/>
      <c r="D43" s="18"/>
      <c r="E43" s="17"/>
      <c r="F43" s="19"/>
      <c r="G43" s="19"/>
      <c r="H43" s="19"/>
      <c r="I43" s="20" t="n">
        <f aca="false">SUM(I14:I42)</f>
        <v>2410154.43</v>
      </c>
      <c r="J43" s="21" t="n">
        <f aca="false">SUM(J14:J42)</f>
        <v>107</v>
      </c>
      <c r="K43" s="21" t="n">
        <f aca="false">SUM(K14:K42)</f>
        <v>176</v>
      </c>
      <c r="L43" s="21" t="n">
        <f aca="false">SUM(L14:L42)</f>
        <v>79</v>
      </c>
      <c r="M43" s="21" t="n">
        <f aca="false">SUM(M14:M42)</f>
        <v>483049.446666667</v>
      </c>
      <c r="N43" s="21" t="n">
        <f aca="false">SUM(N14:N42)</f>
        <v>850684.958333333</v>
      </c>
      <c r="O43" s="21" t="n">
        <f aca="false">SUM(O14:O42)</f>
        <v>384467.325</v>
      </c>
      <c r="P43" s="21" t="n">
        <f aca="false">SUM(P14:P42)</f>
        <v>1718201.73</v>
      </c>
      <c r="Q43" s="21"/>
      <c r="R43" s="21" t="n">
        <f aca="false">SUM(R14:R42)</f>
        <v>429550.4325</v>
      </c>
      <c r="S43" s="21" t="n">
        <f aca="false">SUM(S14:S42)</f>
        <v>2147752.1625</v>
      </c>
      <c r="T43" s="21" t="n">
        <f aca="false">SUM(T14:T42)</f>
        <v>0</v>
      </c>
      <c r="U43" s="21" t="n">
        <f aca="false">SUM(U14:U42)</f>
        <v>69</v>
      </c>
      <c r="V43" s="21" t="n">
        <f aca="false">SUM(V14:V42)</f>
        <v>40</v>
      </c>
      <c r="W43" s="21" t="n">
        <f aca="false">SUM(W14:W42)</f>
        <v>0</v>
      </c>
      <c r="X43" s="21" t="n">
        <f aca="false">SUM(X14:X42)</f>
        <v>27135.4</v>
      </c>
      <c r="Y43" s="21" t="n">
        <f aca="false">SUM(Y14:Y42)</f>
        <v>15730.6666666667</v>
      </c>
      <c r="Z43" s="21" t="n">
        <f aca="false">SUM(Z14:Z42)</f>
        <v>42866.0666666667</v>
      </c>
      <c r="AA43" s="21"/>
      <c r="AB43" s="21" t="n">
        <f aca="false">SUM(AB14:AB42)</f>
        <v>8848.5</v>
      </c>
      <c r="AC43" s="21"/>
      <c r="AD43" s="21" t="n">
        <f aca="false">SUM(AD14:AD42)</f>
        <v>21236.4</v>
      </c>
      <c r="AE43" s="21" t="n">
        <f aca="false">SUM(AE14:AE42)</f>
        <v>30084.9</v>
      </c>
      <c r="AF43" s="21" t="n">
        <f aca="false">SUM(AF14:AF42)</f>
        <v>42472.8</v>
      </c>
      <c r="AG43" s="21" t="n">
        <f aca="false">SUM(AG14:AG42)</f>
        <v>14845.8166666667</v>
      </c>
      <c r="AH43" s="21" t="n">
        <f aca="false">SUM(AH14:AH42)</f>
        <v>393.266666666667</v>
      </c>
      <c r="AI43" s="21" t="n">
        <f aca="false">SUM(AI14:AI42)</f>
        <v>5776.10416666667</v>
      </c>
      <c r="AJ43" s="21" t="n">
        <f aca="false">SUM(AJ14:AJ42)</f>
        <v>1966.33333333333</v>
      </c>
      <c r="AK43" s="21" t="n">
        <f aca="false">SUM(AK14:AK42)</f>
        <v>22981.5208333333</v>
      </c>
      <c r="AL43" s="21" t="n">
        <f aca="false">SUM(AL14:AL42)</f>
        <v>104252.535416667</v>
      </c>
      <c r="AM43" s="21" t="n">
        <f aca="false">SUM(AM14:AM42)</f>
        <v>214775.21625</v>
      </c>
      <c r="AN43" s="21" t="n">
        <f aca="false">SUM(AN14:AN42)</f>
        <v>571093.250625</v>
      </c>
      <c r="AO43" s="21" t="n">
        <f aca="false">SUM(AO14:AO42)</f>
        <v>26594.6583333333</v>
      </c>
      <c r="AP43" s="21" t="n">
        <f aca="false">SUM(AP14:AP42)</f>
        <v>331234.3803125</v>
      </c>
      <c r="AQ43" s="21" t="n">
        <f aca="false">SUM(AQ14:AQ42)</f>
        <v>32684.146875</v>
      </c>
      <c r="AR43" s="21" t="n">
        <f aca="false">SUM(AR14:AR42)</f>
        <v>1419039.4753125</v>
      </c>
      <c r="AS43" s="21" t="n">
        <f aca="false">SUM(AS14:AS42)</f>
        <v>3566790</v>
      </c>
      <c r="AT43" s="21"/>
      <c r="AU43" s="21" t="n">
        <f aca="false">SUM(AU14:AU42)</f>
        <v>42801480</v>
      </c>
      <c r="AV43" s="21" t="n">
        <f aca="false">SUM(AV14:AV42)</f>
        <v>2147752.165</v>
      </c>
      <c r="AW43" s="21" t="n">
        <f aca="false">SUM(AW14:AW42)</f>
        <v>44949232.165</v>
      </c>
    </row>
    <row r="44" customFormat="false" ht="18.75" hidden="false" customHeight="false" outlineLevel="0" collapsed="false">
      <c r="I44" s="22"/>
    </row>
    <row r="45" s="6" customFormat="true" ht="60.75" hidden="false" customHeight="false" outlineLevel="0" collapsed="false">
      <c r="B45" s="23" t="s">
        <v>89</v>
      </c>
      <c r="C45" s="24" t="s">
        <v>90</v>
      </c>
      <c r="F45" s="6" t="s">
        <v>91</v>
      </c>
      <c r="J45" s="6" t="s">
        <v>92</v>
      </c>
    </row>
  </sheetData>
  <mergeCells count="64">
    <mergeCell ref="B2:J2"/>
    <mergeCell ref="B3:J3"/>
    <mergeCell ref="AP3:AS3"/>
    <mergeCell ref="AP4:AS4"/>
    <mergeCell ref="AP5:AS5"/>
    <mergeCell ref="AP6:AS6"/>
    <mergeCell ref="AP7:AS7"/>
    <mergeCell ref="AP8:AS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L9"/>
    <mergeCell ref="M9:O9"/>
    <mergeCell ref="P9:P13"/>
    <mergeCell ref="Q9:R12"/>
    <mergeCell ref="S9:S13"/>
    <mergeCell ref="T9:Y9"/>
    <mergeCell ref="Z9:Z13"/>
    <mergeCell ref="AA9:AE11"/>
    <mergeCell ref="AF9:AF11"/>
    <mergeCell ref="AG9:AK11"/>
    <mergeCell ref="AL9:AL11"/>
    <mergeCell ref="AM9:AM11"/>
    <mergeCell ref="AN9:AN11"/>
    <mergeCell ref="AO9:AO11"/>
    <mergeCell ref="AP9:AP11"/>
    <mergeCell ref="AQ9:AQ11"/>
    <mergeCell ref="AR9:AR13"/>
    <mergeCell ref="AS9:AS13"/>
    <mergeCell ref="AT9:AT13"/>
    <mergeCell ref="AU9:AU13"/>
    <mergeCell ref="AV9:AV13"/>
    <mergeCell ref="AW9:AW13"/>
    <mergeCell ref="T10:V10"/>
    <mergeCell ref="W10:Y10"/>
    <mergeCell ref="J11:J13"/>
    <mergeCell ref="K11:K13"/>
    <mergeCell ref="L11:L13"/>
    <mergeCell ref="M11:M13"/>
    <mergeCell ref="N11:N13"/>
    <mergeCell ref="O11:O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3:58:27Z</dcterms:created>
  <dc:creator>GYPNORION</dc:creator>
  <dc:description/>
  <dc:language>en-US</dc:language>
  <cp:lastModifiedBy>GYPNORION</cp:lastModifiedBy>
  <cp:lastPrinted>2019-10-04T12:02:39Z</cp:lastPrinted>
  <dcterms:modified xsi:type="dcterms:W3CDTF">2019-11-04T10:44:54Z</dcterms:modified>
  <cp:revision>0</cp:revision>
  <dc:subject/>
  <dc:title/>
</cp:coreProperties>
</file>