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t xml:space="preserve">ТАРИФИКАЦИЯЛЫҚ ТІЗІМ</t>
  </si>
  <si>
    <t xml:space="preserve">СШ Албарбогет 07.10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</t>
  </si>
  <si>
    <t xml:space="preserve">40%</t>
  </si>
  <si>
    <t xml:space="preserve">%</t>
  </si>
  <si>
    <t xml:space="preserve">100%</t>
  </si>
  <si>
    <t xml:space="preserve">ағылшын тілі мұғалімі</t>
  </si>
  <si>
    <t xml:space="preserve">Жоғары</t>
  </si>
  <si>
    <t xml:space="preserve">B2-2 (с 01.06.2019)</t>
  </si>
  <si>
    <t xml:space="preserve">бастауыш сынып мұғалімі</t>
  </si>
  <si>
    <t xml:space="preserve">музыка мұғалімі</t>
  </si>
  <si>
    <t xml:space="preserve">Орыс тілі және әдебиет мұғалімі</t>
  </si>
  <si>
    <t xml:space="preserve">тарих мұғалімі</t>
  </si>
  <si>
    <t xml:space="preserve">БӨ (бейнелеу өнері) мұғалімі</t>
  </si>
  <si>
    <t xml:space="preserve">география мұғалімі</t>
  </si>
  <si>
    <t xml:space="preserve">биология мұғалімі</t>
  </si>
  <si>
    <t xml:space="preserve">математика мұғалімі</t>
  </si>
  <si>
    <t xml:space="preserve">физика мұғалімі</t>
  </si>
  <si>
    <t xml:space="preserve">Информатика мұғалімі</t>
  </si>
  <si>
    <t xml:space="preserve">B2-3 (с 01.06.2019)</t>
  </si>
  <si>
    <t xml:space="preserve">технология мұғалімі</t>
  </si>
  <si>
    <t xml:space="preserve">дене шынықтыру мұғалімі</t>
  </si>
  <si>
    <t xml:space="preserve">Қазақ тілі және әдебиеті мұғалімі</t>
  </si>
  <si>
    <t xml:space="preserve">B2-4 (с 01.06.2019)</t>
  </si>
  <si>
    <t xml:space="preserve">Өзін-өзі тану мұғалімі</t>
  </si>
  <si>
    <t xml:space="preserve">АӘД мұғалімі</t>
  </si>
  <si>
    <t xml:space="preserve">шағын орталық тәрбиешісі</t>
  </si>
  <si>
    <t xml:space="preserve">B3-3 (с 01.06.2019)</t>
  </si>
  <si>
    <t xml:space="preserve">Арнайы орта</t>
  </si>
  <si>
    <t xml:space="preserve">B4-2 (с 01.06.2019)</t>
  </si>
  <si>
    <t xml:space="preserve">B4-3 (с 01.06.2019)</t>
  </si>
  <si>
    <t xml:space="preserve">B4-4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К.Иманб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14" activeCellId="0" sqref="B14:B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32.99"/>
    <col collapsed="false" customWidth="true" hidden="false" outlineLevel="0" max="8" min="7" style="1" width="9.28"/>
    <col collapsed="false" customWidth="true" hidden="false" outlineLevel="0" max="9" min="9" style="1" width="17.28"/>
    <col collapsed="false" customWidth="true" hidden="false" outlineLevel="0" max="12" min="10" style="1" width="6.7"/>
    <col collapsed="false" customWidth="true" hidden="true" outlineLevel="0" max="15" min="13" style="1" width="9.28"/>
    <col collapsed="false" customWidth="true" hidden="true" outlineLevel="0" max="16" min="16" style="1" width="9.7"/>
    <col collapsed="false" customWidth="true" hidden="true" outlineLevel="0" max="18" min="17" style="1" width="9.28"/>
    <col collapsed="false" customWidth="true" hidden="true" outlineLevel="0" max="19" min="19" style="1" width="9.7"/>
    <col collapsed="false" customWidth="true" hidden="false" outlineLevel="0" max="22" min="20" style="1" width="9.41"/>
    <col collapsed="false" customWidth="true" hidden="false" outlineLevel="0" max="26" min="23" style="1" width="14.7"/>
    <col collapsed="false" customWidth="true" hidden="false" outlineLevel="0" max="27" min="27" style="1" width="5.71"/>
    <col collapsed="false" customWidth="true" hidden="false" outlineLevel="0" max="28" min="28" style="1" width="11.28"/>
    <col collapsed="false" customWidth="true" hidden="false" outlineLevel="0" max="29" min="29" style="1" width="5.71"/>
    <col collapsed="false" customWidth="true" hidden="false" outlineLevel="0" max="31" min="30" style="1" width="12.99"/>
    <col collapsed="false" customWidth="true" hidden="false" outlineLevel="0" max="33" min="32" style="1" width="13.41"/>
    <col collapsed="false" customWidth="true" hidden="false" outlineLevel="0" max="35" min="34" style="1" width="11.28"/>
    <col collapsed="false" customWidth="true" hidden="false" outlineLevel="0" max="36" min="36" style="1" width="12.99"/>
    <col collapsed="false" customWidth="true" hidden="false" outlineLevel="0" max="39" min="37" style="1" width="13.41"/>
    <col collapsed="false" customWidth="true" hidden="false" outlineLevel="0" max="41" min="40" style="1" width="17.28"/>
    <col collapsed="false" customWidth="true" hidden="false" outlineLevel="0" max="42" min="42" style="1" width="9.41"/>
    <col collapsed="false" customWidth="true" hidden="false" outlineLevel="0" max="43" min="43" style="1" width="18.99"/>
    <col collapsed="false" customWidth="true" hidden="false" outlineLevel="0" max="44" min="44" style="1" width="17.28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L3" s="4" t="s">
        <v>2</v>
      </c>
      <c r="AM3" s="4"/>
      <c r="AN3" s="4"/>
      <c r="AO3" s="4"/>
      <c r="AP3" s="4" t="s">
        <v>3</v>
      </c>
      <c r="AQ3" s="4" t="s">
        <v>4</v>
      </c>
      <c r="AR3" s="4" t="s">
        <v>5</v>
      </c>
      <c r="AS3" s="4" t="s">
        <v>6</v>
      </c>
    </row>
    <row r="4" customFormat="false" ht="20.25" hidden="false" customHeight="false" outlineLevel="0" collapsed="false">
      <c r="AL4" s="5" t="s">
        <v>7</v>
      </c>
      <c r="AM4" s="5"/>
      <c r="AN4" s="5"/>
      <c r="AO4" s="5"/>
      <c r="AP4" s="5" t="n">
        <v>0</v>
      </c>
      <c r="AQ4" s="5" t="n">
        <v>0</v>
      </c>
      <c r="AR4" s="5" t="n">
        <v>0</v>
      </c>
      <c r="AS4" s="5" t="n">
        <v>0</v>
      </c>
    </row>
    <row r="5" customFormat="false" ht="23.25" hidden="false" customHeight="false" outlineLevel="0" collapsed="false">
      <c r="B5" s="6" t="s">
        <v>8</v>
      </c>
      <c r="C5" s="6"/>
      <c r="D5" s="6"/>
      <c r="AL5" s="5" t="s">
        <v>9</v>
      </c>
      <c r="AM5" s="5"/>
      <c r="AN5" s="5"/>
      <c r="AO5" s="5"/>
      <c r="AP5" s="5" t="n">
        <v>0</v>
      </c>
      <c r="AQ5" s="5" t="n">
        <v>0</v>
      </c>
      <c r="AR5" s="5" t="n">
        <v>0</v>
      </c>
      <c r="AS5" s="5" t="n">
        <v>0</v>
      </c>
    </row>
    <row r="6" customFormat="false" ht="23.25" hidden="false" customHeight="false" outlineLevel="0" collapsed="false">
      <c r="B6" s="6" t="s">
        <v>10</v>
      </c>
      <c r="C6" s="6"/>
      <c r="D6" s="6"/>
      <c r="AL6" s="5" t="s">
        <v>11</v>
      </c>
      <c r="AM6" s="5"/>
      <c r="AN6" s="5"/>
      <c r="AO6" s="5"/>
      <c r="AP6" s="5" t="n">
        <v>0</v>
      </c>
      <c r="AQ6" s="5" t="n">
        <v>0</v>
      </c>
      <c r="AR6" s="5" t="n">
        <v>0</v>
      </c>
      <c r="AS6" s="5" t="n">
        <v>0</v>
      </c>
    </row>
    <row r="7" customFormat="false" ht="23.25" hidden="false" customHeight="false" outlineLevel="0" collapsed="false">
      <c r="B7" s="7"/>
      <c r="C7" s="7"/>
      <c r="D7" s="7"/>
      <c r="AL7" s="5" t="s">
        <v>12</v>
      </c>
      <c r="AM7" s="5"/>
      <c r="AN7" s="5"/>
      <c r="AO7" s="5"/>
      <c r="AP7" s="5" t="n">
        <v>0</v>
      </c>
      <c r="AQ7" s="5" t="n">
        <v>0</v>
      </c>
      <c r="AR7" s="5" t="n">
        <v>0</v>
      </c>
      <c r="AS7" s="5" t="n">
        <v>0</v>
      </c>
    </row>
    <row r="8" customFormat="false" ht="20.25" hidden="false" customHeight="false" outlineLevel="0" collapsed="false">
      <c r="AL8" s="5" t="s">
        <v>13</v>
      </c>
      <c r="AM8" s="5"/>
      <c r="AN8" s="5"/>
      <c r="AO8" s="5"/>
      <c r="AP8" s="5" t="n">
        <v>0</v>
      </c>
      <c r="AQ8" s="5" t="n">
        <v>0</v>
      </c>
      <c r="AR8" s="5" t="n">
        <v>0</v>
      </c>
      <c r="AS8" s="5" t="n">
        <v>0</v>
      </c>
    </row>
    <row r="9" customFormat="false" ht="22.7" hidden="false" customHeight="true" outlineLevel="0" collapsed="false">
      <c r="A9" s="8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  <c r="K9" s="9"/>
      <c r="L9" s="9"/>
      <c r="M9" s="9" t="s">
        <v>24</v>
      </c>
      <c r="N9" s="9"/>
      <c r="O9" s="9"/>
      <c r="P9" s="9" t="s">
        <v>25</v>
      </c>
      <c r="Q9" s="9" t="s">
        <v>26</v>
      </c>
      <c r="R9" s="9"/>
      <c r="S9" s="9" t="s">
        <v>27</v>
      </c>
      <c r="T9" s="9" t="s">
        <v>28</v>
      </c>
      <c r="U9" s="9"/>
      <c r="V9" s="9"/>
      <c r="W9" s="9"/>
      <c r="X9" s="9"/>
      <c r="Y9" s="9"/>
      <c r="Z9" s="9" t="s">
        <v>6</v>
      </c>
      <c r="AA9" s="9" t="s">
        <v>29</v>
      </c>
      <c r="AB9" s="9"/>
      <c r="AC9" s="9"/>
      <c r="AD9" s="9"/>
      <c r="AE9" s="9"/>
      <c r="AF9" s="9" t="s">
        <v>30</v>
      </c>
      <c r="AG9" s="9" t="s">
        <v>31</v>
      </c>
      <c r="AH9" s="9"/>
      <c r="AI9" s="9"/>
      <c r="AJ9" s="9"/>
      <c r="AK9" s="9" t="s">
        <v>32</v>
      </c>
      <c r="AL9" s="9" t="s">
        <v>33</v>
      </c>
      <c r="AM9" s="9" t="s">
        <v>34</v>
      </c>
      <c r="AN9" s="9" t="s">
        <v>35</v>
      </c>
      <c r="AO9" s="9" t="s">
        <v>36</v>
      </c>
      <c r="AP9" s="9" t="s">
        <v>37</v>
      </c>
      <c r="AQ9" s="9" t="s">
        <v>38</v>
      </c>
      <c r="AR9" s="9" t="s">
        <v>39</v>
      </c>
      <c r="AS9" s="9" t="s">
        <v>40</v>
      </c>
    </row>
    <row r="10" customFormat="false" ht="22.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 t="s">
        <v>41</v>
      </c>
      <c r="K10" s="9" t="s">
        <v>42</v>
      </c>
      <c r="L10" s="9" t="s">
        <v>43</v>
      </c>
      <c r="M10" s="9" t="s">
        <v>41</v>
      </c>
      <c r="N10" s="9" t="s">
        <v>42</v>
      </c>
      <c r="O10" s="9" t="s">
        <v>43</v>
      </c>
      <c r="P10" s="9"/>
      <c r="Q10" s="9"/>
      <c r="R10" s="9"/>
      <c r="S10" s="9"/>
      <c r="T10" s="9" t="s">
        <v>44</v>
      </c>
      <c r="U10" s="9"/>
      <c r="V10" s="9"/>
      <c r="W10" s="9" t="s">
        <v>45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22.7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6</v>
      </c>
      <c r="K11" s="10" t="s">
        <v>46</v>
      </c>
      <c r="L11" s="10" t="s">
        <v>46</v>
      </c>
      <c r="M11" s="10" t="s">
        <v>47</v>
      </c>
      <c r="N11" s="10" t="s">
        <v>47</v>
      </c>
      <c r="O11" s="10" t="s">
        <v>47</v>
      </c>
      <c r="P11" s="9"/>
      <c r="Q11" s="9"/>
      <c r="R11" s="9"/>
      <c r="S11" s="9"/>
      <c r="T11" s="11" t="s">
        <v>41</v>
      </c>
      <c r="U11" s="11" t="s">
        <v>42</v>
      </c>
      <c r="V11" s="11" t="s">
        <v>43</v>
      </c>
      <c r="W11" s="11" t="s">
        <v>41</v>
      </c>
      <c r="X11" s="11" t="s">
        <v>42</v>
      </c>
      <c r="Y11" s="11" t="s">
        <v>43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20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9"/>
      <c r="Q12" s="9"/>
      <c r="R12" s="9"/>
      <c r="S12" s="9"/>
      <c r="T12" s="11" t="s">
        <v>48</v>
      </c>
      <c r="U12" s="11" t="s">
        <v>48</v>
      </c>
      <c r="V12" s="11" t="s">
        <v>48</v>
      </c>
      <c r="W12" s="11" t="s">
        <v>48</v>
      </c>
      <c r="X12" s="11" t="s">
        <v>48</v>
      </c>
      <c r="Y12" s="11" t="s">
        <v>48</v>
      </c>
      <c r="Z12" s="9"/>
      <c r="AA12" s="12" t="s">
        <v>49</v>
      </c>
      <c r="AB12" s="11" t="s">
        <v>50</v>
      </c>
      <c r="AC12" s="12" t="s">
        <v>49</v>
      </c>
      <c r="AD12" s="11" t="s">
        <v>48</v>
      </c>
      <c r="AE12" s="11" t="s">
        <v>51</v>
      </c>
      <c r="AF12" s="11" t="s">
        <v>52</v>
      </c>
      <c r="AG12" s="11" t="s">
        <v>53</v>
      </c>
      <c r="AH12" s="11" t="s">
        <v>52</v>
      </c>
      <c r="AI12" s="11" t="s">
        <v>54</v>
      </c>
      <c r="AJ12" s="11" t="s">
        <v>51</v>
      </c>
      <c r="AK12" s="11" t="s">
        <v>55</v>
      </c>
      <c r="AL12" s="11" t="s">
        <v>56</v>
      </c>
      <c r="AM12" s="11" t="s">
        <v>48</v>
      </c>
      <c r="AN12" s="9"/>
      <c r="AO12" s="9"/>
      <c r="AP12" s="9"/>
      <c r="AQ12" s="9"/>
      <c r="AR12" s="9"/>
      <c r="AS12" s="9"/>
    </row>
    <row r="13" customFormat="false" ht="20.2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9"/>
      <c r="Q13" s="11" t="s">
        <v>57</v>
      </c>
      <c r="R13" s="11" t="s">
        <v>45</v>
      </c>
      <c r="S13" s="9"/>
      <c r="T13" s="11" t="s">
        <v>58</v>
      </c>
      <c r="U13" s="11" t="s">
        <v>58</v>
      </c>
      <c r="V13" s="11" t="s">
        <v>58</v>
      </c>
      <c r="W13" s="11" t="s">
        <v>58</v>
      </c>
      <c r="X13" s="11" t="s">
        <v>58</v>
      </c>
      <c r="Y13" s="11" t="s">
        <v>58</v>
      </c>
      <c r="Z13" s="9"/>
      <c r="AA13" s="12"/>
      <c r="AB13" s="11"/>
      <c r="AC13" s="12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9"/>
      <c r="AP13" s="9"/>
      <c r="AQ13" s="9"/>
      <c r="AR13" s="9"/>
      <c r="AS13" s="9"/>
    </row>
    <row r="14" customFormat="false" ht="40.5" hidden="false" customHeight="false" outlineLevel="0" collapsed="false">
      <c r="A14" s="5" t="n">
        <v>1</v>
      </c>
      <c r="B14" s="13"/>
      <c r="C14" s="13" t="s">
        <v>59</v>
      </c>
      <c r="D14" s="13" t="s">
        <v>60</v>
      </c>
      <c r="E14" s="13"/>
      <c r="F14" s="14" t="s">
        <v>61</v>
      </c>
      <c r="G14" s="14" t="n">
        <v>15</v>
      </c>
      <c r="H14" s="14" t="n">
        <v>4.95</v>
      </c>
      <c r="I14" s="15" t="n">
        <v>87600.15</v>
      </c>
      <c r="J14" s="15"/>
      <c r="K14" s="15" t="n">
        <v>9</v>
      </c>
      <c r="L14" s="15" t="n">
        <v>4</v>
      </c>
      <c r="M14" s="15"/>
      <c r="N14" s="15" t="n">
        <v>43800.075</v>
      </c>
      <c r="O14" s="15" t="n">
        <v>19466.7</v>
      </c>
      <c r="P14" s="15" t="n">
        <v>63266.775</v>
      </c>
      <c r="Q14" s="15" t="n">
        <v>25</v>
      </c>
      <c r="R14" s="15" t="n">
        <v>15816.69375</v>
      </c>
      <c r="S14" s="15" t="n">
        <v>79083.46875</v>
      </c>
      <c r="T14" s="15"/>
      <c r="U14" s="15" t="n">
        <v>9</v>
      </c>
      <c r="V14" s="15"/>
      <c r="W14" s="15"/>
      <c r="X14" s="15" t="n">
        <v>16425.028125</v>
      </c>
      <c r="Y14" s="15"/>
      <c r="Z14" s="15" t="n">
        <v>16425.028125</v>
      </c>
      <c r="AA14" s="15"/>
      <c r="AB14" s="15"/>
      <c r="AC14" s="15"/>
      <c r="AD14" s="15"/>
      <c r="AE14" s="15" t="n">
        <v>0</v>
      </c>
      <c r="AF14" s="15"/>
      <c r="AG14" s="15"/>
      <c r="AH14" s="15"/>
      <c r="AI14" s="15" t="n">
        <v>1597.64583333333</v>
      </c>
      <c r="AJ14" s="15" t="n">
        <v>1597.64583333333</v>
      </c>
      <c r="AK14" s="15" t="n">
        <v>7908.346875</v>
      </c>
      <c r="AL14" s="15"/>
      <c r="AM14" s="15"/>
      <c r="AN14" s="15" t="n">
        <v>25931.0208333333</v>
      </c>
      <c r="AO14" s="15" t="n">
        <v>105014</v>
      </c>
      <c r="AP14" s="15" t="n">
        <v>12</v>
      </c>
      <c r="AQ14" s="15" t="n">
        <v>1260168</v>
      </c>
      <c r="AR14" s="15" t="n">
        <v>79083.469</v>
      </c>
      <c r="AS14" s="15" t="n">
        <v>1339251.469</v>
      </c>
    </row>
    <row r="15" customFormat="false" ht="40.5" hidden="false" customHeight="false" outlineLevel="0" collapsed="false">
      <c r="A15" s="5" t="n">
        <v>2</v>
      </c>
      <c r="B15" s="13"/>
      <c r="C15" s="13" t="s">
        <v>62</v>
      </c>
      <c r="D15" s="13" t="s">
        <v>60</v>
      </c>
      <c r="E15" s="13"/>
      <c r="F15" s="14" t="s">
        <v>61</v>
      </c>
      <c r="G15" s="14" t="n">
        <v>34</v>
      </c>
      <c r="H15" s="14" t="n">
        <v>5.2</v>
      </c>
      <c r="I15" s="15" t="n">
        <v>92024.4</v>
      </c>
      <c r="J15" s="15" t="n">
        <v>18</v>
      </c>
      <c r="K15" s="15"/>
      <c r="L15" s="15"/>
      <c r="M15" s="15" t="n">
        <v>92024.4</v>
      </c>
      <c r="N15" s="15"/>
      <c r="O15" s="15"/>
      <c r="P15" s="15" t="n">
        <v>92024.4</v>
      </c>
      <c r="Q15" s="15" t="n">
        <v>25</v>
      </c>
      <c r="R15" s="15" t="n">
        <v>23006.1</v>
      </c>
      <c r="S15" s="15" t="n">
        <v>115030.5</v>
      </c>
      <c r="T15" s="15" t="n">
        <v>19</v>
      </c>
      <c r="U15" s="15"/>
      <c r="V15" s="15"/>
      <c r="W15" s="15" t="n">
        <v>36426.325</v>
      </c>
      <c r="X15" s="15"/>
      <c r="Y15" s="15"/>
      <c r="Z15" s="15" t="n">
        <v>36426.325</v>
      </c>
      <c r="AA15" s="15" t="n">
        <v>4</v>
      </c>
      <c r="AB15" s="15" t="n">
        <v>2212.125</v>
      </c>
      <c r="AC15" s="15"/>
      <c r="AD15" s="15"/>
      <c r="AE15" s="15" t="n">
        <v>2212.125</v>
      </c>
      <c r="AF15" s="15"/>
      <c r="AG15" s="15" t="n">
        <v>1376.43333333333</v>
      </c>
      <c r="AH15" s="15"/>
      <c r="AI15" s="15"/>
      <c r="AJ15" s="15" t="n">
        <v>1376.43333333333</v>
      </c>
      <c r="AK15" s="15" t="n">
        <v>11503.05</v>
      </c>
      <c r="AL15" s="15"/>
      <c r="AM15" s="15"/>
      <c r="AN15" s="15" t="n">
        <v>51517.9333333333</v>
      </c>
      <c r="AO15" s="15" t="n">
        <v>166548</v>
      </c>
      <c r="AP15" s="15" t="n">
        <v>12</v>
      </c>
      <c r="AQ15" s="15" t="n">
        <v>1998576</v>
      </c>
      <c r="AR15" s="15" t="n">
        <v>115030.5</v>
      </c>
      <c r="AS15" s="15" t="n">
        <v>2113606.5</v>
      </c>
    </row>
    <row r="16" customFormat="false" ht="20.25" hidden="false" customHeight="false" outlineLevel="0" collapsed="false">
      <c r="A16" s="5" t="n">
        <v>3</v>
      </c>
      <c r="B16" s="13"/>
      <c r="C16" s="13" t="s">
        <v>63</v>
      </c>
      <c r="D16" s="13" t="s">
        <v>60</v>
      </c>
      <c r="E16" s="13"/>
      <c r="F16" s="14" t="s">
        <v>61</v>
      </c>
      <c r="G16" s="14" t="n">
        <v>9</v>
      </c>
      <c r="H16" s="14" t="n">
        <v>4.79</v>
      </c>
      <c r="I16" s="15" t="n">
        <v>84768.63</v>
      </c>
      <c r="J16" s="15" t="n">
        <v>4</v>
      </c>
      <c r="K16" s="15" t="n">
        <v>2</v>
      </c>
      <c r="L16" s="15"/>
      <c r="M16" s="15" t="n">
        <v>18837.4733333333</v>
      </c>
      <c r="N16" s="15" t="n">
        <v>9418.73666666667</v>
      </c>
      <c r="O16" s="15"/>
      <c r="P16" s="15" t="n">
        <v>28256.21</v>
      </c>
      <c r="Q16" s="15" t="n">
        <v>25</v>
      </c>
      <c r="R16" s="15" t="n">
        <v>7064.0525</v>
      </c>
      <c r="S16" s="15" t="n">
        <v>35320.2625</v>
      </c>
      <c r="T16" s="15" t="n">
        <v>4</v>
      </c>
      <c r="U16" s="15" t="n">
        <v>2</v>
      </c>
      <c r="V16" s="15"/>
      <c r="W16" s="15" t="n">
        <v>5592.989375</v>
      </c>
      <c r="X16" s="15" t="n">
        <v>5003.089375</v>
      </c>
      <c r="Y16" s="15"/>
      <c r="Z16" s="15" t="n">
        <v>10596.07875</v>
      </c>
      <c r="AA16" s="15"/>
      <c r="AB16" s="15"/>
      <c r="AC16" s="15"/>
      <c r="AD16" s="15"/>
      <c r="AE16" s="15" t="n">
        <v>0</v>
      </c>
      <c r="AF16" s="15"/>
      <c r="AG16" s="15"/>
      <c r="AH16" s="15"/>
      <c r="AI16" s="15"/>
      <c r="AJ16" s="15" t="n">
        <v>0</v>
      </c>
      <c r="AK16" s="15" t="n">
        <v>3532.02625</v>
      </c>
      <c r="AL16" s="15"/>
      <c r="AM16" s="15"/>
      <c r="AN16" s="15" t="n">
        <v>14128.105</v>
      </c>
      <c r="AO16" s="15" t="n">
        <v>49448</v>
      </c>
      <c r="AP16" s="15" t="n">
        <v>12</v>
      </c>
      <c r="AQ16" s="15" t="n">
        <v>593376</v>
      </c>
      <c r="AR16" s="15" t="n">
        <v>35320.263</v>
      </c>
      <c r="AS16" s="15" t="n">
        <v>628696.263</v>
      </c>
    </row>
    <row r="17" customFormat="false" ht="40.5" hidden="false" customHeight="false" outlineLevel="0" collapsed="false">
      <c r="A17" s="5" t="n">
        <v>4</v>
      </c>
      <c r="B17" s="13"/>
      <c r="C17" s="13" t="s">
        <v>64</v>
      </c>
      <c r="D17" s="13" t="s">
        <v>60</v>
      </c>
      <c r="E17" s="13"/>
      <c r="F17" s="14" t="s">
        <v>61</v>
      </c>
      <c r="G17" s="14" t="n">
        <v>27</v>
      </c>
      <c r="H17" s="14" t="n">
        <v>5.2</v>
      </c>
      <c r="I17" s="15" t="n">
        <v>92024.4</v>
      </c>
      <c r="J17" s="15"/>
      <c r="K17" s="15" t="n">
        <v>10</v>
      </c>
      <c r="L17" s="15" t="n">
        <v>8</v>
      </c>
      <c r="M17" s="15"/>
      <c r="N17" s="15" t="n">
        <v>51124.6666666667</v>
      </c>
      <c r="O17" s="15" t="n">
        <v>40899.7333333333</v>
      </c>
      <c r="P17" s="15" t="n">
        <v>92024.4</v>
      </c>
      <c r="Q17" s="15" t="n">
        <v>25</v>
      </c>
      <c r="R17" s="15" t="n">
        <v>23006.1</v>
      </c>
      <c r="S17" s="15" t="n">
        <v>115030.5</v>
      </c>
      <c r="T17" s="15"/>
      <c r="U17" s="15" t="n">
        <v>10</v>
      </c>
      <c r="V17" s="15" t="n">
        <v>2</v>
      </c>
      <c r="W17" s="15"/>
      <c r="X17" s="15" t="n">
        <v>12682.85</v>
      </c>
      <c r="Y17" s="15" t="n">
        <v>10323.25</v>
      </c>
      <c r="Z17" s="15" t="n">
        <v>23006.1</v>
      </c>
      <c r="AA17" s="15"/>
      <c r="AB17" s="15"/>
      <c r="AC17" s="15"/>
      <c r="AD17" s="15"/>
      <c r="AE17" s="15" t="n">
        <v>0</v>
      </c>
      <c r="AF17" s="15" t="n">
        <v>3539.4</v>
      </c>
      <c r="AG17" s="15"/>
      <c r="AH17" s="15"/>
      <c r="AI17" s="15" t="n">
        <v>2212.125</v>
      </c>
      <c r="AJ17" s="15" t="n">
        <v>2212.125</v>
      </c>
      <c r="AK17" s="15" t="n">
        <v>11503.05</v>
      </c>
      <c r="AL17" s="15" t="n">
        <v>46012.2</v>
      </c>
      <c r="AM17" s="15"/>
      <c r="AN17" s="15" t="n">
        <v>86272.875</v>
      </c>
      <c r="AO17" s="15" t="n">
        <v>201303</v>
      </c>
      <c r="AP17" s="15" t="n">
        <v>12</v>
      </c>
      <c r="AQ17" s="15" t="n">
        <v>2415636</v>
      </c>
      <c r="AR17" s="15" t="n">
        <v>115030.5</v>
      </c>
      <c r="AS17" s="15" t="n">
        <v>2530666.5</v>
      </c>
    </row>
    <row r="18" customFormat="false" ht="20.25" hidden="false" customHeight="false" outlineLevel="0" collapsed="false">
      <c r="A18" s="5" t="n">
        <v>5</v>
      </c>
      <c r="B18" s="13"/>
      <c r="C18" s="13" t="s">
        <v>65</v>
      </c>
      <c r="D18" s="13" t="s">
        <v>60</v>
      </c>
      <c r="E18" s="13"/>
      <c r="F18" s="14" t="s">
        <v>61</v>
      </c>
      <c r="G18" s="14" t="n">
        <v>28</v>
      </c>
      <c r="H18" s="14" t="n">
        <v>5.2</v>
      </c>
      <c r="I18" s="15" t="n">
        <v>92024.4</v>
      </c>
      <c r="J18" s="15"/>
      <c r="K18" s="15" t="n">
        <v>11</v>
      </c>
      <c r="L18" s="15" t="n">
        <v>7</v>
      </c>
      <c r="M18" s="15"/>
      <c r="N18" s="15" t="n">
        <v>56237.1333333333</v>
      </c>
      <c r="O18" s="15" t="n">
        <v>35787.2666666667</v>
      </c>
      <c r="P18" s="15" t="n">
        <v>92024.4</v>
      </c>
      <c r="Q18" s="15" t="n">
        <v>25</v>
      </c>
      <c r="R18" s="15" t="n">
        <v>23006.1</v>
      </c>
      <c r="S18" s="15" t="n">
        <v>115030.5</v>
      </c>
      <c r="T18" s="15"/>
      <c r="U18" s="15" t="n">
        <v>11</v>
      </c>
      <c r="V18" s="15" t="n">
        <v>2</v>
      </c>
      <c r="W18" s="15"/>
      <c r="X18" s="15" t="n">
        <v>13788.9125</v>
      </c>
      <c r="Y18" s="15" t="n">
        <v>11134.3625</v>
      </c>
      <c r="Z18" s="15" t="n">
        <v>24923.275</v>
      </c>
      <c r="AA18" s="15"/>
      <c r="AB18" s="15"/>
      <c r="AC18" s="15"/>
      <c r="AD18" s="15"/>
      <c r="AE18" s="15" t="n">
        <v>0</v>
      </c>
      <c r="AF18" s="15" t="n">
        <v>3539.4</v>
      </c>
      <c r="AG18" s="15"/>
      <c r="AH18" s="15"/>
      <c r="AI18" s="15"/>
      <c r="AJ18" s="15" t="n">
        <v>0</v>
      </c>
      <c r="AK18" s="15" t="n">
        <v>11503.05</v>
      </c>
      <c r="AL18" s="15"/>
      <c r="AM18" s="15" t="n">
        <v>34509.15</v>
      </c>
      <c r="AN18" s="15" t="n">
        <v>74474.875</v>
      </c>
      <c r="AO18" s="15" t="n">
        <v>189505</v>
      </c>
      <c r="AP18" s="15" t="n">
        <v>12</v>
      </c>
      <c r="AQ18" s="15" t="n">
        <v>2274060</v>
      </c>
      <c r="AR18" s="15" t="n">
        <v>115030.5</v>
      </c>
      <c r="AS18" s="15" t="n">
        <v>2389090.5</v>
      </c>
    </row>
    <row r="19" customFormat="false" ht="40.5" hidden="false" customHeight="false" outlineLevel="0" collapsed="false">
      <c r="A19" s="5" t="n">
        <v>6</v>
      </c>
      <c r="B19" s="13"/>
      <c r="C19" s="13" t="s">
        <v>66</v>
      </c>
      <c r="D19" s="13" t="s">
        <v>60</v>
      </c>
      <c r="E19" s="13"/>
      <c r="F19" s="14" t="s">
        <v>61</v>
      </c>
      <c r="G19" s="14" t="n">
        <v>26</v>
      </c>
      <c r="H19" s="14" t="n">
        <v>5.2</v>
      </c>
      <c r="I19" s="15" t="n">
        <v>92024.4</v>
      </c>
      <c r="J19" s="15"/>
      <c r="K19" s="15" t="n">
        <v>7</v>
      </c>
      <c r="L19" s="15" t="n">
        <v>3</v>
      </c>
      <c r="M19" s="15"/>
      <c r="N19" s="15" t="n">
        <v>35787.2666666667</v>
      </c>
      <c r="O19" s="15" t="n">
        <v>15337.4</v>
      </c>
      <c r="P19" s="15" t="n">
        <v>51124.6666666667</v>
      </c>
      <c r="Q19" s="15" t="n">
        <v>25</v>
      </c>
      <c r="R19" s="15" t="n">
        <v>12781.1666666667</v>
      </c>
      <c r="S19" s="15" t="n">
        <v>63905.8333333333</v>
      </c>
      <c r="T19" s="15"/>
      <c r="U19" s="15" t="n">
        <v>7</v>
      </c>
      <c r="V19" s="15" t="n">
        <v>2</v>
      </c>
      <c r="W19" s="15"/>
      <c r="X19" s="15" t="n">
        <v>9364.6625</v>
      </c>
      <c r="Y19" s="15" t="n">
        <v>7889.9125</v>
      </c>
      <c r="Z19" s="15" t="n">
        <v>17254.575</v>
      </c>
      <c r="AA19" s="15"/>
      <c r="AB19" s="15"/>
      <c r="AC19" s="15"/>
      <c r="AD19" s="15"/>
      <c r="AE19" s="15" t="n">
        <v>0</v>
      </c>
      <c r="AF19" s="15"/>
      <c r="AG19" s="15" t="n">
        <v>983.166666666667</v>
      </c>
      <c r="AH19" s="15"/>
      <c r="AI19" s="15"/>
      <c r="AJ19" s="15" t="n">
        <v>983.166666666667</v>
      </c>
      <c r="AK19" s="15" t="n">
        <v>6390.58333333333</v>
      </c>
      <c r="AL19" s="15"/>
      <c r="AM19" s="15"/>
      <c r="AN19" s="15" t="n">
        <v>24628.325</v>
      </c>
      <c r="AO19" s="15" t="n">
        <v>88534</v>
      </c>
      <c r="AP19" s="15" t="n">
        <v>12</v>
      </c>
      <c r="AQ19" s="15" t="n">
        <v>1062408</v>
      </c>
      <c r="AR19" s="15" t="n">
        <v>63905.833</v>
      </c>
      <c r="AS19" s="15" t="n">
        <v>1126313.833</v>
      </c>
    </row>
    <row r="20" customFormat="false" ht="40.5" hidden="false" customHeight="false" outlineLevel="0" collapsed="false">
      <c r="A20" s="5" t="n">
        <v>7</v>
      </c>
      <c r="B20" s="13"/>
      <c r="C20" s="13" t="s">
        <v>67</v>
      </c>
      <c r="D20" s="13" t="s">
        <v>60</v>
      </c>
      <c r="E20" s="13"/>
      <c r="F20" s="14" t="s">
        <v>61</v>
      </c>
      <c r="G20" s="14" t="n">
        <v>24</v>
      </c>
      <c r="H20" s="14" t="n">
        <v>5.12</v>
      </c>
      <c r="I20" s="15" t="n">
        <v>90608.64</v>
      </c>
      <c r="J20" s="15"/>
      <c r="K20" s="15" t="n">
        <v>9</v>
      </c>
      <c r="L20" s="15"/>
      <c r="M20" s="15"/>
      <c r="N20" s="15" t="n">
        <v>45304.32</v>
      </c>
      <c r="O20" s="15"/>
      <c r="P20" s="15" t="n">
        <v>45304.32</v>
      </c>
      <c r="Q20" s="15" t="n">
        <v>25</v>
      </c>
      <c r="R20" s="15" t="n">
        <v>11326.08</v>
      </c>
      <c r="S20" s="15" t="n">
        <v>56630.4</v>
      </c>
      <c r="T20" s="15"/>
      <c r="U20" s="15" t="n">
        <v>9</v>
      </c>
      <c r="V20" s="15"/>
      <c r="W20" s="15"/>
      <c r="X20" s="15" t="n">
        <v>16989.12</v>
      </c>
      <c r="Y20" s="15"/>
      <c r="Z20" s="15" t="n">
        <v>16989.12</v>
      </c>
      <c r="AA20" s="15"/>
      <c r="AB20" s="15"/>
      <c r="AC20" s="15"/>
      <c r="AD20" s="15"/>
      <c r="AE20" s="15" t="n">
        <v>0</v>
      </c>
      <c r="AF20" s="15"/>
      <c r="AG20" s="15"/>
      <c r="AH20" s="15"/>
      <c r="AI20" s="15"/>
      <c r="AJ20" s="15" t="n">
        <v>0</v>
      </c>
      <c r="AK20" s="15" t="n">
        <v>5663.04</v>
      </c>
      <c r="AL20" s="15"/>
      <c r="AM20" s="15" t="n">
        <v>16989.12</v>
      </c>
      <c r="AN20" s="15" t="n">
        <v>39641.28</v>
      </c>
      <c r="AO20" s="15" t="n">
        <v>96272</v>
      </c>
      <c r="AP20" s="15" t="n">
        <v>12</v>
      </c>
      <c r="AQ20" s="15" t="n">
        <v>1155264</v>
      </c>
      <c r="AR20" s="15" t="n">
        <v>56630.4</v>
      </c>
      <c r="AS20" s="15" t="n">
        <v>1211894.4</v>
      </c>
    </row>
    <row r="21" customFormat="false" ht="20.25" hidden="false" customHeight="false" outlineLevel="0" collapsed="false">
      <c r="A21" s="5" t="n">
        <v>8</v>
      </c>
      <c r="B21" s="13"/>
      <c r="C21" s="13" t="s">
        <v>65</v>
      </c>
      <c r="D21" s="13" t="s">
        <v>60</v>
      </c>
      <c r="E21" s="13"/>
      <c r="F21" s="14" t="s">
        <v>61</v>
      </c>
      <c r="G21" s="14" t="n">
        <v>14</v>
      </c>
      <c r="H21" s="14" t="n">
        <v>4.95</v>
      </c>
      <c r="I21" s="15" t="n">
        <v>87600.15</v>
      </c>
      <c r="J21" s="15"/>
      <c r="K21" s="15" t="n">
        <v>8</v>
      </c>
      <c r="L21" s="15" t="n">
        <v>1</v>
      </c>
      <c r="M21" s="15"/>
      <c r="N21" s="15" t="n">
        <v>38933.4</v>
      </c>
      <c r="O21" s="15" t="n">
        <v>4866.675</v>
      </c>
      <c r="P21" s="15" t="n">
        <v>43800.075</v>
      </c>
      <c r="Q21" s="15" t="n">
        <v>25</v>
      </c>
      <c r="R21" s="15" t="n">
        <v>10950.01875</v>
      </c>
      <c r="S21" s="15" t="n">
        <v>54750.09375</v>
      </c>
      <c r="T21" s="15"/>
      <c r="U21" s="15" t="n">
        <v>8</v>
      </c>
      <c r="V21" s="15"/>
      <c r="W21" s="15"/>
      <c r="X21" s="15" t="n">
        <v>14600.025</v>
      </c>
      <c r="Y21" s="15"/>
      <c r="Z21" s="15" t="n">
        <v>14600.025</v>
      </c>
      <c r="AA21" s="15"/>
      <c r="AB21" s="15"/>
      <c r="AC21" s="15" t="n">
        <v>7</v>
      </c>
      <c r="AD21" s="15" t="n">
        <v>2654.55</v>
      </c>
      <c r="AE21" s="15" t="n">
        <v>2654.55</v>
      </c>
      <c r="AF21" s="15"/>
      <c r="AG21" s="15"/>
      <c r="AH21" s="15"/>
      <c r="AI21" s="15"/>
      <c r="AJ21" s="15" t="n">
        <v>0</v>
      </c>
      <c r="AK21" s="15" t="n">
        <v>5475.009375</v>
      </c>
      <c r="AL21" s="15"/>
      <c r="AM21" s="15"/>
      <c r="AN21" s="15" t="n">
        <v>22729.584375</v>
      </c>
      <c r="AO21" s="15" t="n">
        <v>77480</v>
      </c>
      <c r="AP21" s="15" t="n">
        <v>12</v>
      </c>
      <c r="AQ21" s="15" t="n">
        <v>929760</v>
      </c>
      <c r="AR21" s="15" t="n">
        <v>54750.094</v>
      </c>
      <c r="AS21" s="15" t="n">
        <v>984510.094</v>
      </c>
    </row>
    <row r="22" customFormat="false" ht="40.5" hidden="false" customHeight="false" outlineLevel="0" collapsed="false">
      <c r="A22" s="5" t="n">
        <v>9</v>
      </c>
      <c r="B22" s="13"/>
      <c r="C22" s="13" t="s">
        <v>68</v>
      </c>
      <c r="D22" s="13" t="s">
        <v>60</v>
      </c>
      <c r="E22" s="13"/>
      <c r="F22" s="14" t="s">
        <v>61</v>
      </c>
      <c r="G22" s="14" t="n">
        <v>33</v>
      </c>
      <c r="H22" s="14" t="n">
        <v>5.2</v>
      </c>
      <c r="I22" s="15" t="n">
        <v>92024.4</v>
      </c>
      <c r="J22" s="15"/>
      <c r="K22" s="15" t="n">
        <v>9</v>
      </c>
      <c r="L22" s="15" t="n">
        <v>10</v>
      </c>
      <c r="M22" s="15"/>
      <c r="N22" s="15" t="n">
        <v>46012.2</v>
      </c>
      <c r="O22" s="15" t="n">
        <v>51124.6666666667</v>
      </c>
      <c r="P22" s="15" t="n">
        <v>97136.8666666667</v>
      </c>
      <c r="Q22" s="15" t="n">
        <v>25</v>
      </c>
      <c r="R22" s="15" t="n">
        <v>24284.2166666667</v>
      </c>
      <c r="S22" s="15" t="n">
        <v>121421.083333333</v>
      </c>
      <c r="T22" s="15"/>
      <c r="U22" s="15" t="n">
        <v>9</v>
      </c>
      <c r="V22" s="15" t="n">
        <v>7</v>
      </c>
      <c r="W22" s="15"/>
      <c r="X22" s="15" t="n">
        <v>15632.35</v>
      </c>
      <c r="Y22" s="15" t="n">
        <v>15042.45</v>
      </c>
      <c r="Z22" s="15" t="n">
        <v>30674.8</v>
      </c>
      <c r="AA22" s="15"/>
      <c r="AB22" s="15"/>
      <c r="AC22" s="15"/>
      <c r="AD22" s="15"/>
      <c r="AE22" s="15" t="n">
        <v>0</v>
      </c>
      <c r="AF22" s="15" t="n">
        <v>3539.4</v>
      </c>
      <c r="AG22" s="15" t="n">
        <v>1474.75</v>
      </c>
      <c r="AH22" s="15"/>
      <c r="AI22" s="15"/>
      <c r="AJ22" s="15" t="n">
        <v>1474.75</v>
      </c>
      <c r="AK22" s="15" t="n">
        <v>12142.1083333333</v>
      </c>
      <c r="AL22" s="15"/>
      <c r="AM22" s="15"/>
      <c r="AN22" s="15" t="n">
        <v>47831.0583333333</v>
      </c>
      <c r="AO22" s="15" t="n">
        <v>169252</v>
      </c>
      <c r="AP22" s="15" t="n">
        <v>12</v>
      </c>
      <c r="AQ22" s="15" t="n">
        <v>2031024</v>
      </c>
      <c r="AR22" s="15" t="n">
        <v>121421.083</v>
      </c>
      <c r="AS22" s="15" t="n">
        <v>2152445.083</v>
      </c>
    </row>
    <row r="23" customFormat="false" ht="40.5" hidden="false" customHeight="false" outlineLevel="0" collapsed="false">
      <c r="A23" s="5" t="n">
        <v>10</v>
      </c>
      <c r="B23" s="13"/>
      <c r="C23" s="13" t="s">
        <v>69</v>
      </c>
      <c r="D23" s="13" t="s">
        <v>60</v>
      </c>
      <c r="E23" s="13"/>
      <c r="F23" s="14" t="s">
        <v>61</v>
      </c>
      <c r="G23" s="14" t="n">
        <v>34</v>
      </c>
      <c r="H23" s="14" t="n">
        <v>5.2</v>
      </c>
      <c r="I23" s="15" t="n">
        <v>92024.4</v>
      </c>
      <c r="J23" s="15"/>
      <c r="K23" s="15" t="n">
        <v>5</v>
      </c>
      <c r="L23" s="15" t="n">
        <v>10</v>
      </c>
      <c r="M23" s="15"/>
      <c r="N23" s="15" t="n">
        <v>25562.3333333333</v>
      </c>
      <c r="O23" s="15" t="n">
        <v>51124.6666666667</v>
      </c>
      <c r="P23" s="15" t="n">
        <v>76687</v>
      </c>
      <c r="Q23" s="15" t="n">
        <v>25</v>
      </c>
      <c r="R23" s="15" t="n">
        <v>19171.75</v>
      </c>
      <c r="S23" s="15" t="n">
        <v>95858.75</v>
      </c>
      <c r="T23" s="15"/>
      <c r="U23" s="15" t="n">
        <v>5</v>
      </c>
      <c r="V23" s="15" t="n">
        <v>10</v>
      </c>
      <c r="W23" s="15"/>
      <c r="X23" s="15" t="n">
        <v>13641.4375</v>
      </c>
      <c r="Y23" s="15" t="n">
        <v>15116.1875</v>
      </c>
      <c r="Z23" s="15" t="n">
        <v>28757.625</v>
      </c>
      <c r="AA23" s="15"/>
      <c r="AB23" s="15"/>
      <c r="AC23" s="15"/>
      <c r="AD23" s="15"/>
      <c r="AE23" s="15" t="n">
        <v>0</v>
      </c>
      <c r="AF23" s="15"/>
      <c r="AG23" s="15" t="n">
        <v>1474.75</v>
      </c>
      <c r="AH23" s="15"/>
      <c r="AI23" s="15"/>
      <c r="AJ23" s="15" t="n">
        <v>1474.75</v>
      </c>
      <c r="AK23" s="15" t="n">
        <v>9585.875</v>
      </c>
      <c r="AL23" s="15"/>
      <c r="AM23" s="15"/>
      <c r="AN23" s="15" t="n">
        <v>39818.25</v>
      </c>
      <c r="AO23" s="15" t="n">
        <v>135677</v>
      </c>
      <c r="AP23" s="15" t="n">
        <v>12</v>
      </c>
      <c r="AQ23" s="15" t="n">
        <v>1628124</v>
      </c>
      <c r="AR23" s="15" t="n">
        <v>95858.75</v>
      </c>
      <c r="AS23" s="15" t="n">
        <v>1723982.75</v>
      </c>
    </row>
    <row r="24" customFormat="false" ht="20.25" hidden="false" customHeight="false" outlineLevel="0" collapsed="false">
      <c r="A24" s="5" t="n">
        <v>11</v>
      </c>
      <c r="B24" s="13"/>
      <c r="C24" s="13" t="s">
        <v>70</v>
      </c>
      <c r="D24" s="13" t="s">
        <v>60</v>
      </c>
      <c r="E24" s="13"/>
      <c r="F24" s="14" t="s">
        <v>61</v>
      </c>
      <c r="G24" s="14" t="n">
        <v>34</v>
      </c>
      <c r="H24" s="14" t="n">
        <v>5.2</v>
      </c>
      <c r="I24" s="15" t="n">
        <v>92024.4</v>
      </c>
      <c r="J24" s="15"/>
      <c r="K24" s="15" t="n">
        <v>6</v>
      </c>
      <c r="L24" s="15" t="n">
        <v>1</v>
      </c>
      <c r="M24" s="15"/>
      <c r="N24" s="15" t="n">
        <v>30674.8</v>
      </c>
      <c r="O24" s="15" t="n">
        <v>5112.46666666667</v>
      </c>
      <c r="P24" s="15" t="n">
        <v>35787.2666666667</v>
      </c>
      <c r="Q24" s="15" t="n">
        <v>25</v>
      </c>
      <c r="R24" s="15" t="n">
        <v>8946.81666666667</v>
      </c>
      <c r="S24" s="15" t="n">
        <v>44734.0833333333</v>
      </c>
      <c r="T24" s="15"/>
      <c r="U24" s="15" t="n">
        <v>6</v>
      </c>
      <c r="V24" s="15"/>
      <c r="W24" s="15"/>
      <c r="X24" s="15" t="n">
        <v>11503.05</v>
      </c>
      <c r="Y24" s="15"/>
      <c r="Z24" s="15" t="n">
        <v>11503.05</v>
      </c>
      <c r="AA24" s="15"/>
      <c r="AB24" s="15"/>
      <c r="AC24" s="15"/>
      <c r="AD24" s="15"/>
      <c r="AE24" s="15" t="n">
        <v>0</v>
      </c>
      <c r="AF24" s="15" t="n">
        <v>3539.4</v>
      </c>
      <c r="AG24" s="15" t="n">
        <v>688.216666666667</v>
      </c>
      <c r="AH24" s="15"/>
      <c r="AI24" s="15"/>
      <c r="AJ24" s="15" t="n">
        <v>688.216666666667</v>
      </c>
      <c r="AK24" s="15" t="n">
        <v>4473.40833333333</v>
      </c>
      <c r="AL24" s="15"/>
      <c r="AM24" s="15" t="n">
        <v>13420.225</v>
      </c>
      <c r="AN24" s="15" t="n">
        <v>33624.3</v>
      </c>
      <c r="AO24" s="15" t="n">
        <v>78358</v>
      </c>
      <c r="AP24" s="15" t="n">
        <v>12</v>
      </c>
      <c r="AQ24" s="15" t="n">
        <v>940296</v>
      </c>
      <c r="AR24" s="15" t="n">
        <v>44734.083</v>
      </c>
      <c r="AS24" s="15" t="n">
        <v>985030.083</v>
      </c>
    </row>
    <row r="25" customFormat="false" ht="40.5" hidden="false" customHeight="false" outlineLevel="0" collapsed="false">
      <c r="A25" s="5" t="n">
        <v>12</v>
      </c>
      <c r="B25" s="13"/>
      <c r="C25" s="13" t="s">
        <v>71</v>
      </c>
      <c r="D25" s="13" t="s">
        <v>60</v>
      </c>
      <c r="E25" s="13"/>
      <c r="F25" s="14" t="s">
        <v>72</v>
      </c>
      <c r="G25" s="14" t="n">
        <v>10</v>
      </c>
      <c r="H25" s="14" t="n">
        <v>4.81</v>
      </c>
      <c r="I25" s="15" t="n">
        <v>85122.57</v>
      </c>
      <c r="J25" s="15" t="n">
        <v>2</v>
      </c>
      <c r="K25" s="15" t="n">
        <v>13</v>
      </c>
      <c r="L25" s="15" t="n">
        <v>4</v>
      </c>
      <c r="M25" s="15" t="n">
        <v>9458.06333333333</v>
      </c>
      <c r="N25" s="15" t="n">
        <v>61477.4116666667</v>
      </c>
      <c r="O25" s="15" t="n">
        <v>18916.1266666667</v>
      </c>
      <c r="P25" s="15" t="n">
        <v>89851.6016666666</v>
      </c>
      <c r="Q25" s="15" t="n">
        <v>25</v>
      </c>
      <c r="R25" s="15" t="n">
        <v>22462.9004166667</v>
      </c>
      <c r="S25" s="15" t="n">
        <v>112314.502083333</v>
      </c>
      <c r="T25" s="15" t="n">
        <v>2</v>
      </c>
      <c r="U25" s="15" t="n">
        <v>13</v>
      </c>
      <c r="V25" s="15" t="n">
        <v>2</v>
      </c>
      <c r="W25" s="15" t="n">
        <v>8967.70895833333</v>
      </c>
      <c r="X25" s="15" t="n">
        <v>12212.1589583333</v>
      </c>
      <c r="Y25" s="15" t="n">
        <v>8967.70895833333</v>
      </c>
      <c r="Z25" s="15" t="n">
        <v>30147.576875</v>
      </c>
      <c r="AA25" s="15"/>
      <c r="AB25" s="15"/>
      <c r="AC25" s="15"/>
      <c r="AD25" s="15"/>
      <c r="AE25" s="15" t="n">
        <v>0</v>
      </c>
      <c r="AF25" s="15" t="n">
        <v>3539.4</v>
      </c>
      <c r="AG25" s="15"/>
      <c r="AH25" s="15"/>
      <c r="AI25" s="15"/>
      <c r="AJ25" s="15" t="n">
        <v>0</v>
      </c>
      <c r="AK25" s="15" t="n">
        <v>11231.4502083333</v>
      </c>
      <c r="AL25" s="15"/>
      <c r="AM25" s="15" t="n">
        <v>33694.350625</v>
      </c>
      <c r="AN25" s="15" t="n">
        <v>78612.7777083333</v>
      </c>
      <c r="AO25" s="15" t="n">
        <v>190927</v>
      </c>
      <c r="AP25" s="15" t="n">
        <v>12</v>
      </c>
      <c r="AQ25" s="15" t="n">
        <v>2291124</v>
      </c>
      <c r="AR25" s="15" t="n">
        <v>112314.502</v>
      </c>
      <c r="AS25" s="15" t="n">
        <v>2403438.502</v>
      </c>
    </row>
    <row r="26" customFormat="false" ht="40.5" hidden="false" customHeight="false" outlineLevel="0" collapsed="false">
      <c r="A26" s="5" t="n">
        <v>13</v>
      </c>
      <c r="B26" s="13"/>
      <c r="C26" s="13" t="s">
        <v>68</v>
      </c>
      <c r="D26" s="13" t="s">
        <v>60</v>
      </c>
      <c r="E26" s="13"/>
      <c r="F26" s="14" t="s">
        <v>72</v>
      </c>
      <c r="G26" s="14" t="n">
        <v>9</v>
      </c>
      <c r="H26" s="14" t="n">
        <v>4.74</v>
      </c>
      <c r="I26" s="15" t="n">
        <v>83883.78</v>
      </c>
      <c r="J26" s="15"/>
      <c r="K26" s="15" t="n">
        <v>2</v>
      </c>
      <c r="L26" s="15" t="n">
        <v>5</v>
      </c>
      <c r="M26" s="15"/>
      <c r="N26" s="15" t="n">
        <v>9320.42</v>
      </c>
      <c r="O26" s="15" t="n">
        <v>23301.05</v>
      </c>
      <c r="P26" s="15" t="n">
        <v>32621.47</v>
      </c>
      <c r="Q26" s="15" t="n">
        <v>25</v>
      </c>
      <c r="R26" s="15" t="n">
        <v>8155.3675</v>
      </c>
      <c r="S26" s="15" t="n">
        <v>40776.8375</v>
      </c>
      <c r="T26" s="15"/>
      <c r="U26" s="15" t="n">
        <v>2</v>
      </c>
      <c r="V26" s="15" t="n">
        <v>5</v>
      </c>
      <c r="W26" s="15"/>
      <c r="X26" s="15" t="n">
        <v>5674.100625</v>
      </c>
      <c r="Y26" s="15" t="n">
        <v>6558.950625</v>
      </c>
      <c r="Z26" s="15" t="n">
        <v>12233.05125</v>
      </c>
      <c r="AA26" s="15"/>
      <c r="AB26" s="15"/>
      <c r="AC26" s="15"/>
      <c r="AD26" s="15"/>
      <c r="AE26" s="15" t="n">
        <v>0</v>
      </c>
      <c r="AF26" s="15"/>
      <c r="AG26" s="15" t="n">
        <v>688.216666666667</v>
      </c>
      <c r="AH26" s="15"/>
      <c r="AI26" s="15"/>
      <c r="AJ26" s="15" t="n">
        <v>688.216666666667</v>
      </c>
      <c r="AK26" s="15" t="n">
        <v>4077.68375</v>
      </c>
      <c r="AL26" s="15"/>
      <c r="AM26" s="15" t="n">
        <v>12233.05125</v>
      </c>
      <c r="AN26" s="15" t="n">
        <v>29232.0029166667</v>
      </c>
      <c r="AO26" s="15" t="n">
        <v>70009</v>
      </c>
      <c r="AP26" s="15" t="n">
        <v>12</v>
      </c>
      <c r="AQ26" s="15" t="n">
        <v>840108</v>
      </c>
      <c r="AR26" s="15" t="n">
        <v>40776.838</v>
      </c>
      <c r="AS26" s="15" t="n">
        <v>880884.838</v>
      </c>
    </row>
    <row r="27" customFormat="false" ht="40.5" hidden="false" customHeight="false" outlineLevel="0" collapsed="false">
      <c r="A27" s="5" t="n">
        <v>14</v>
      </c>
      <c r="B27" s="13"/>
      <c r="C27" s="13" t="s">
        <v>73</v>
      </c>
      <c r="D27" s="13" t="s">
        <v>60</v>
      </c>
      <c r="E27" s="13"/>
      <c r="F27" s="14" t="s">
        <v>72</v>
      </c>
      <c r="G27" s="14" t="n">
        <v>9</v>
      </c>
      <c r="H27" s="14" t="n">
        <v>4.74</v>
      </c>
      <c r="I27" s="15" t="n">
        <v>83883.78</v>
      </c>
      <c r="J27" s="15"/>
      <c r="K27" s="15" t="n">
        <v>7</v>
      </c>
      <c r="L27" s="15" t="n">
        <v>1</v>
      </c>
      <c r="M27" s="15"/>
      <c r="N27" s="15" t="n">
        <v>32621.47</v>
      </c>
      <c r="O27" s="15" t="n">
        <v>4660.21</v>
      </c>
      <c r="P27" s="15" t="n">
        <v>37281.68</v>
      </c>
      <c r="Q27" s="15" t="n">
        <v>25</v>
      </c>
      <c r="R27" s="15" t="n">
        <v>9320.42</v>
      </c>
      <c r="S27" s="15" t="n">
        <v>46602.1</v>
      </c>
      <c r="T27" s="15"/>
      <c r="U27" s="15" t="n">
        <v>7</v>
      </c>
      <c r="V27" s="15"/>
      <c r="W27" s="15"/>
      <c r="X27" s="15" t="n">
        <v>12233.05125</v>
      </c>
      <c r="Y27" s="15"/>
      <c r="Z27" s="15" t="n">
        <v>12233.05125</v>
      </c>
      <c r="AA27" s="15"/>
      <c r="AB27" s="15"/>
      <c r="AC27" s="15" t="n">
        <v>6</v>
      </c>
      <c r="AD27" s="15" t="n">
        <v>2654.55</v>
      </c>
      <c r="AE27" s="15" t="n">
        <v>2654.55</v>
      </c>
      <c r="AF27" s="15"/>
      <c r="AG27" s="15" t="n">
        <v>688.216666666667</v>
      </c>
      <c r="AH27" s="15"/>
      <c r="AI27" s="15"/>
      <c r="AJ27" s="15" t="n">
        <v>688.216666666667</v>
      </c>
      <c r="AK27" s="15" t="n">
        <v>4660.21</v>
      </c>
      <c r="AL27" s="15"/>
      <c r="AM27" s="15"/>
      <c r="AN27" s="15" t="n">
        <v>20236.0279166667</v>
      </c>
      <c r="AO27" s="15" t="n">
        <v>66838</v>
      </c>
      <c r="AP27" s="15" t="n">
        <v>12</v>
      </c>
      <c r="AQ27" s="15" t="n">
        <v>802056</v>
      </c>
      <c r="AR27" s="15" t="n">
        <v>46602.1</v>
      </c>
      <c r="AS27" s="15" t="n">
        <v>848658.1</v>
      </c>
    </row>
    <row r="28" customFormat="false" ht="40.5" hidden="false" customHeight="false" outlineLevel="0" collapsed="false">
      <c r="A28" s="5" t="n">
        <v>15</v>
      </c>
      <c r="B28" s="13"/>
      <c r="C28" s="13" t="s">
        <v>74</v>
      </c>
      <c r="D28" s="13" t="s">
        <v>60</v>
      </c>
      <c r="E28" s="13"/>
      <c r="F28" s="14" t="s">
        <v>72</v>
      </c>
      <c r="G28" s="14" t="n">
        <v>21</v>
      </c>
      <c r="H28" s="14" t="n">
        <v>5.08</v>
      </c>
      <c r="I28" s="15" t="n">
        <v>89900.76</v>
      </c>
      <c r="J28" s="15"/>
      <c r="K28" s="15" t="n">
        <v>3</v>
      </c>
      <c r="L28" s="15" t="n">
        <v>6</v>
      </c>
      <c r="M28" s="15"/>
      <c r="N28" s="15" t="n">
        <v>14983.46</v>
      </c>
      <c r="O28" s="15" t="n">
        <v>29966.92</v>
      </c>
      <c r="P28" s="15" t="n">
        <v>44950.38</v>
      </c>
      <c r="Q28" s="15" t="n">
        <v>25</v>
      </c>
      <c r="R28" s="15" t="n">
        <v>11237.595</v>
      </c>
      <c r="S28" s="15" t="n">
        <v>56187.975</v>
      </c>
      <c r="T28" s="15"/>
      <c r="U28" s="15" t="n">
        <v>3</v>
      </c>
      <c r="V28" s="15" t="n">
        <v>3</v>
      </c>
      <c r="W28" s="15"/>
      <c r="X28" s="15" t="n">
        <v>5618.7975</v>
      </c>
      <c r="Y28" s="15" t="n">
        <v>5618.7975</v>
      </c>
      <c r="Z28" s="15" t="n">
        <v>11237.595</v>
      </c>
      <c r="AA28" s="15"/>
      <c r="AB28" s="15"/>
      <c r="AC28" s="15"/>
      <c r="AD28" s="15"/>
      <c r="AE28" s="15" t="n">
        <v>0</v>
      </c>
      <c r="AF28" s="15" t="n">
        <v>3539.4</v>
      </c>
      <c r="AG28" s="15"/>
      <c r="AH28" s="15"/>
      <c r="AI28" s="15"/>
      <c r="AJ28" s="15" t="n">
        <v>0</v>
      </c>
      <c r="AK28" s="15" t="n">
        <v>5618.7975</v>
      </c>
      <c r="AL28" s="15"/>
      <c r="AM28" s="15" t="n">
        <v>16856.3925</v>
      </c>
      <c r="AN28" s="15" t="n">
        <v>37252.185</v>
      </c>
      <c r="AO28" s="15" t="n">
        <v>93440</v>
      </c>
      <c r="AP28" s="15" t="n">
        <v>12</v>
      </c>
      <c r="AQ28" s="15" t="n">
        <v>1121280</v>
      </c>
      <c r="AR28" s="15" t="n">
        <v>56187.975</v>
      </c>
      <c r="AS28" s="15" t="n">
        <v>1177467.975</v>
      </c>
    </row>
    <row r="29" customFormat="false" ht="40.5" hidden="false" customHeight="false" outlineLevel="0" collapsed="false">
      <c r="A29" s="5" t="n">
        <v>16</v>
      </c>
      <c r="B29" s="13"/>
      <c r="C29" s="13" t="s">
        <v>75</v>
      </c>
      <c r="D29" s="13" t="s">
        <v>60</v>
      </c>
      <c r="E29" s="13"/>
      <c r="F29" s="14" t="s">
        <v>72</v>
      </c>
      <c r="G29" s="14" t="n">
        <v>27</v>
      </c>
      <c r="H29" s="14" t="n">
        <v>5.16</v>
      </c>
      <c r="I29" s="15" t="n">
        <v>91316.52</v>
      </c>
      <c r="J29" s="15"/>
      <c r="K29" s="15" t="n">
        <v>10</v>
      </c>
      <c r="L29" s="15"/>
      <c r="M29" s="15"/>
      <c r="N29" s="15" t="n">
        <v>50731.4</v>
      </c>
      <c r="O29" s="15"/>
      <c r="P29" s="15" t="n">
        <v>50731.4</v>
      </c>
      <c r="Q29" s="15" t="n">
        <v>25</v>
      </c>
      <c r="R29" s="15" t="n">
        <v>12682.85</v>
      </c>
      <c r="S29" s="15" t="n">
        <v>63414.25</v>
      </c>
      <c r="T29" s="15"/>
      <c r="U29" s="15" t="n">
        <v>10</v>
      </c>
      <c r="V29" s="15"/>
      <c r="W29" s="15"/>
      <c r="X29" s="15" t="n">
        <v>19024.275</v>
      </c>
      <c r="Y29" s="15"/>
      <c r="Z29" s="15" t="n">
        <v>19024.275</v>
      </c>
      <c r="AA29" s="15"/>
      <c r="AB29" s="15"/>
      <c r="AC29" s="15"/>
      <c r="AD29" s="15"/>
      <c r="AE29" s="15" t="n">
        <v>0</v>
      </c>
      <c r="AF29" s="15"/>
      <c r="AG29" s="15" t="n">
        <v>983.166666666667</v>
      </c>
      <c r="AH29" s="15"/>
      <c r="AI29" s="15"/>
      <c r="AJ29" s="15" t="n">
        <v>983.166666666667</v>
      </c>
      <c r="AK29" s="15" t="n">
        <v>6341.425</v>
      </c>
      <c r="AL29" s="15"/>
      <c r="AM29" s="15" t="n">
        <v>19024.275</v>
      </c>
      <c r="AN29" s="15" t="n">
        <v>45373.1416666667</v>
      </c>
      <c r="AO29" s="15" t="n">
        <v>108787</v>
      </c>
      <c r="AP29" s="15" t="n">
        <v>12</v>
      </c>
      <c r="AQ29" s="15" t="n">
        <v>1305444</v>
      </c>
      <c r="AR29" s="15" t="n">
        <v>63414.25</v>
      </c>
      <c r="AS29" s="15" t="n">
        <v>1368858.25</v>
      </c>
    </row>
    <row r="30" customFormat="false" ht="40.5" hidden="false" customHeight="false" outlineLevel="0" collapsed="false">
      <c r="A30" s="5" t="n">
        <v>17</v>
      </c>
      <c r="B30" s="13"/>
      <c r="C30" s="13" t="s">
        <v>67</v>
      </c>
      <c r="D30" s="13" t="s">
        <v>60</v>
      </c>
      <c r="E30" s="13"/>
      <c r="F30" s="14" t="s">
        <v>72</v>
      </c>
      <c r="G30" s="14" t="n">
        <v>7</v>
      </c>
      <c r="H30" s="14" t="n">
        <v>4.74</v>
      </c>
      <c r="I30" s="15" t="n">
        <v>83883.78</v>
      </c>
      <c r="J30" s="15" t="n">
        <v>1</v>
      </c>
      <c r="K30" s="15" t="n">
        <v>4</v>
      </c>
      <c r="L30" s="15" t="n">
        <v>1</v>
      </c>
      <c r="M30" s="15" t="n">
        <v>4660.21</v>
      </c>
      <c r="N30" s="15" t="n">
        <v>18640.84</v>
      </c>
      <c r="O30" s="15" t="n">
        <v>4660.21</v>
      </c>
      <c r="P30" s="15" t="n">
        <v>27961.26</v>
      </c>
      <c r="Q30" s="15" t="n">
        <v>25</v>
      </c>
      <c r="R30" s="15" t="n">
        <v>6990.315</v>
      </c>
      <c r="S30" s="15" t="n">
        <v>34951.575</v>
      </c>
      <c r="T30" s="15" t="n">
        <v>1</v>
      </c>
      <c r="U30" s="15" t="n">
        <v>4</v>
      </c>
      <c r="V30" s="15"/>
      <c r="W30" s="15" t="n">
        <v>3926.521875</v>
      </c>
      <c r="X30" s="15" t="n">
        <v>4811.371875</v>
      </c>
      <c r="Y30" s="15"/>
      <c r="Z30" s="15" t="n">
        <v>8737.89375</v>
      </c>
      <c r="AA30" s="15"/>
      <c r="AB30" s="15"/>
      <c r="AC30" s="15"/>
      <c r="AD30" s="15"/>
      <c r="AE30" s="15" t="n">
        <v>0</v>
      </c>
      <c r="AF30" s="15" t="n">
        <v>3539.4</v>
      </c>
      <c r="AG30" s="15"/>
      <c r="AH30" s="15"/>
      <c r="AI30" s="15"/>
      <c r="AJ30" s="15" t="n">
        <v>0</v>
      </c>
      <c r="AK30" s="15" t="n">
        <v>3495.1575</v>
      </c>
      <c r="AL30" s="15"/>
      <c r="AM30" s="15"/>
      <c r="AN30" s="15" t="n">
        <v>15772.45125</v>
      </c>
      <c r="AO30" s="15" t="n">
        <v>50724</v>
      </c>
      <c r="AP30" s="15" t="n">
        <v>12</v>
      </c>
      <c r="AQ30" s="15" t="n">
        <v>608688</v>
      </c>
      <c r="AR30" s="15" t="n">
        <v>34951.575</v>
      </c>
      <c r="AS30" s="15" t="n">
        <v>643639.575</v>
      </c>
    </row>
    <row r="31" customFormat="false" ht="40.5" hidden="false" customHeight="false" outlineLevel="0" collapsed="false">
      <c r="A31" s="5" t="n">
        <v>18</v>
      </c>
      <c r="B31" s="13"/>
      <c r="C31" s="13" t="s">
        <v>75</v>
      </c>
      <c r="D31" s="13" t="s">
        <v>60</v>
      </c>
      <c r="E31" s="13"/>
      <c r="F31" s="14" t="s">
        <v>72</v>
      </c>
      <c r="G31" s="14" t="n">
        <v>15</v>
      </c>
      <c r="H31" s="14" t="n">
        <v>4.9</v>
      </c>
      <c r="I31" s="15" t="n">
        <v>86715.3</v>
      </c>
      <c r="J31" s="15"/>
      <c r="K31" s="15" t="n">
        <v>10</v>
      </c>
      <c r="L31" s="15" t="n">
        <v>8</v>
      </c>
      <c r="M31" s="15"/>
      <c r="N31" s="15" t="n">
        <v>48175.1666666667</v>
      </c>
      <c r="O31" s="15" t="n">
        <v>38540.1333333333</v>
      </c>
      <c r="P31" s="15" t="n">
        <v>86715.3</v>
      </c>
      <c r="Q31" s="15" t="n">
        <v>25</v>
      </c>
      <c r="R31" s="15" t="n">
        <v>21678.825</v>
      </c>
      <c r="S31" s="15" t="n">
        <v>108394.125</v>
      </c>
      <c r="T31" s="15"/>
      <c r="U31" s="15" t="n">
        <v>10</v>
      </c>
      <c r="V31" s="15" t="n">
        <v>4</v>
      </c>
      <c r="W31" s="15"/>
      <c r="X31" s="15" t="n">
        <v>13530.83125</v>
      </c>
      <c r="Y31" s="15" t="n">
        <v>11761.13125</v>
      </c>
      <c r="Z31" s="15" t="n">
        <v>25291.9625</v>
      </c>
      <c r="AA31" s="15"/>
      <c r="AB31" s="15"/>
      <c r="AC31" s="15"/>
      <c r="AD31" s="15"/>
      <c r="AE31" s="15" t="n">
        <v>0</v>
      </c>
      <c r="AF31" s="15"/>
      <c r="AG31" s="15" t="n">
        <v>1769.7</v>
      </c>
      <c r="AH31" s="15"/>
      <c r="AI31" s="15"/>
      <c r="AJ31" s="15" t="n">
        <v>1769.7</v>
      </c>
      <c r="AK31" s="15" t="n">
        <v>10839.4125</v>
      </c>
      <c r="AL31" s="15"/>
      <c r="AM31" s="15"/>
      <c r="AN31" s="15" t="n">
        <v>37901.075</v>
      </c>
      <c r="AO31" s="15" t="n">
        <v>146295</v>
      </c>
      <c r="AP31" s="15" t="n">
        <v>12</v>
      </c>
      <c r="AQ31" s="15" t="n">
        <v>1755540</v>
      </c>
      <c r="AR31" s="15" t="n">
        <v>108394.125</v>
      </c>
      <c r="AS31" s="15" t="n">
        <v>1863934.125</v>
      </c>
    </row>
    <row r="32" customFormat="false" ht="40.5" hidden="false" customHeight="false" outlineLevel="0" collapsed="false">
      <c r="A32" s="5" t="n">
        <v>19</v>
      </c>
      <c r="B32" s="13"/>
      <c r="C32" s="13" t="s">
        <v>74</v>
      </c>
      <c r="D32" s="13" t="s">
        <v>60</v>
      </c>
      <c r="E32" s="13"/>
      <c r="F32" s="14" t="s">
        <v>76</v>
      </c>
      <c r="G32" s="14" t="n">
        <v>4</v>
      </c>
      <c r="H32" s="14" t="n">
        <v>4.23</v>
      </c>
      <c r="I32" s="15" t="n">
        <v>74858.31</v>
      </c>
      <c r="J32" s="15" t="n">
        <v>6</v>
      </c>
      <c r="K32" s="15" t="n">
        <v>3</v>
      </c>
      <c r="L32" s="15"/>
      <c r="M32" s="15" t="n">
        <v>24952.77</v>
      </c>
      <c r="N32" s="15" t="n">
        <v>12476.385</v>
      </c>
      <c r="O32" s="15"/>
      <c r="P32" s="15" t="n">
        <v>37429.155</v>
      </c>
      <c r="Q32" s="15" t="n">
        <v>25</v>
      </c>
      <c r="R32" s="15" t="n">
        <v>9357.28875</v>
      </c>
      <c r="S32" s="15" t="n">
        <v>46786.44375</v>
      </c>
      <c r="T32" s="15" t="n">
        <v>6</v>
      </c>
      <c r="U32" s="15" t="n">
        <v>3</v>
      </c>
      <c r="V32" s="15"/>
      <c r="W32" s="15" t="n">
        <v>7460.3915625</v>
      </c>
      <c r="X32" s="15" t="n">
        <v>6575.5415625</v>
      </c>
      <c r="Y32" s="15"/>
      <c r="Z32" s="15" t="n">
        <v>14035.933125</v>
      </c>
      <c r="AA32" s="15"/>
      <c r="AB32" s="15"/>
      <c r="AC32" s="15" t="n">
        <v>10</v>
      </c>
      <c r="AD32" s="15" t="n">
        <v>2654.55</v>
      </c>
      <c r="AE32" s="15" t="n">
        <v>2654.55</v>
      </c>
      <c r="AF32" s="15"/>
      <c r="AG32" s="15"/>
      <c r="AH32" s="15"/>
      <c r="AI32" s="15"/>
      <c r="AJ32" s="15" t="n">
        <v>0</v>
      </c>
      <c r="AK32" s="15" t="n">
        <v>4678.644375</v>
      </c>
      <c r="AL32" s="15"/>
      <c r="AM32" s="15"/>
      <c r="AN32" s="15" t="n">
        <v>21369.1275</v>
      </c>
      <c r="AO32" s="15" t="n">
        <v>68156</v>
      </c>
      <c r="AP32" s="15" t="n">
        <v>12</v>
      </c>
      <c r="AQ32" s="15" t="n">
        <v>817872</v>
      </c>
      <c r="AR32" s="15" t="n">
        <v>46786.444</v>
      </c>
      <c r="AS32" s="15" t="n">
        <v>864658.444</v>
      </c>
    </row>
    <row r="33" customFormat="false" ht="40.5" hidden="false" customHeight="false" outlineLevel="0" collapsed="false">
      <c r="A33" s="5" t="n">
        <v>20</v>
      </c>
      <c r="B33" s="13"/>
      <c r="C33" s="13" t="s">
        <v>74</v>
      </c>
      <c r="D33" s="13" t="s">
        <v>60</v>
      </c>
      <c r="E33" s="13"/>
      <c r="F33" s="14" t="s">
        <v>76</v>
      </c>
      <c r="G33" s="14" t="n">
        <v>4</v>
      </c>
      <c r="H33" s="14" t="n">
        <v>4.23</v>
      </c>
      <c r="I33" s="15" t="n">
        <v>74858.31</v>
      </c>
      <c r="J33" s="15"/>
      <c r="K33" s="15" t="n">
        <v>9</v>
      </c>
      <c r="L33" s="15"/>
      <c r="M33" s="15"/>
      <c r="N33" s="15" t="n">
        <v>37429.155</v>
      </c>
      <c r="O33" s="15"/>
      <c r="P33" s="15" t="n">
        <v>37429.155</v>
      </c>
      <c r="Q33" s="15" t="n">
        <v>25</v>
      </c>
      <c r="R33" s="15" t="n">
        <v>9357.28875</v>
      </c>
      <c r="S33" s="15" t="n">
        <v>46786.44375</v>
      </c>
      <c r="T33" s="15"/>
      <c r="U33" s="15" t="n">
        <v>9</v>
      </c>
      <c r="V33" s="15"/>
      <c r="W33" s="15"/>
      <c r="X33" s="15" t="n">
        <v>14035.933125</v>
      </c>
      <c r="Y33" s="15"/>
      <c r="Z33" s="15" t="n">
        <v>14035.933125</v>
      </c>
      <c r="AA33" s="15"/>
      <c r="AB33" s="15"/>
      <c r="AC33" s="15" t="n">
        <v>9</v>
      </c>
      <c r="AD33" s="15" t="n">
        <v>2654.55</v>
      </c>
      <c r="AE33" s="15" t="n">
        <v>2654.55</v>
      </c>
      <c r="AF33" s="15"/>
      <c r="AG33" s="15"/>
      <c r="AH33" s="15"/>
      <c r="AI33" s="15"/>
      <c r="AJ33" s="15" t="n">
        <v>0</v>
      </c>
      <c r="AK33" s="15" t="n">
        <v>4678.644375</v>
      </c>
      <c r="AL33" s="15"/>
      <c r="AM33" s="15"/>
      <c r="AN33" s="15" t="n">
        <v>21369.1275</v>
      </c>
      <c r="AO33" s="15" t="n">
        <v>68156</v>
      </c>
      <c r="AP33" s="15" t="n">
        <v>12</v>
      </c>
      <c r="AQ33" s="15" t="n">
        <v>817872</v>
      </c>
      <c r="AR33" s="15" t="n">
        <v>46786.444</v>
      </c>
      <c r="AS33" s="15" t="n">
        <v>864658.444</v>
      </c>
    </row>
    <row r="34" customFormat="false" ht="40.5" hidden="false" customHeight="false" outlineLevel="0" collapsed="false">
      <c r="A34" s="5" t="n">
        <v>21</v>
      </c>
      <c r="B34" s="13"/>
      <c r="C34" s="13" t="s">
        <v>68</v>
      </c>
      <c r="D34" s="13" t="s">
        <v>60</v>
      </c>
      <c r="E34" s="13"/>
      <c r="F34" s="14" t="s">
        <v>76</v>
      </c>
      <c r="G34" s="14" t="n">
        <v>3</v>
      </c>
      <c r="H34" s="14" t="n">
        <v>4.23</v>
      </c>
      <c r="I34" s="15" t="n">
        <v>74858.31</v>
      </c>
      <c r="J34" s="15"/>
      <c r="K34" s="15" t="n">
        <v>3</v>
      </c>
      <c r="L34" s="15"/>
      <c r="M34" s="15"/>
      <c r="N34" s="15" t="n">
        <v>12476.385</v>
      </c>
      <c r="O34" s="15"/>
      <c r="P34" s="15" t="n">
        <v>12476.385</v>
      </c>
      <c r="Q34" s="15" t="n">
        <v>25</v>
      </c>
      <c r="R34" s="15" t="n">
        <v>3119.09625</v>
      </c>
      <c r="S34" s="15" t="n">
        <v>15595.48125</v>
      </c>
      <c r="T34" s="15"/>
      <c r="U34" s="15" t="n">
        <v>3</v>
      </c>
      <c r="V34" s="15"/>
      <c r="W34" s="15"/>
      <c r="X34" s="15" t="n">
        <v>4678.644375</v>
      </c>
      <c r="Y34" s="15"/>
      <c r="Z34" s="15" t="n">
        <v>4678.644375</v>
      </c>
      <c r="AA34" s="15"/>
      <c r="AB34" s="15"/>
      <c r="AC34" s="15"/>
      <c r="AD34" s="15"/>
      <c r="AE34" s="15" t="n">
        <v>0</v>
      </c>
      <c r="AF34" s="15"/>
      <c r="AG34" s="15" t="n">
        <v>294.95</v>
      </c>
      <c r="AH34" s="15"/>
      <c r="AI34" s="15"/>
      <c r="AJ34" s="15" t="n">
        <v>294.95</v>
      </c>
      <c r="AK34" s="15" t="n">
        <v>1559.548125</v>
      </c>
      <c r="AL34" s="15"/>
      <c r="AM34" s="15" t="n">
        <v>4678.644375</v>
      </c>
      <c r="AN34" s="15" t="n">
        <v>11211.786875</v>
      </c>
      <c r="AO34" s="15" t="n">
        <v>26807</v>
      </c>
      <c r="AP34" s="15" t="n">
        <v>12</v>
      </c>
      <c r="AQ34" s="15" t="n">
        <v>321684</v>
      </c>
      <c r="AR34" s="15" t="n">
        <v>15595.481</v>
      </c>
      <c r="AS34" s="15" t="n">
        <v>337279.481</v>
      </c>
    </row>
    <row r="35" customFormat="false" ht="40.5" hidden="false" customHeight="false" outlineLevel="0" collapsed="false">
      <c r="A35" s="5" t="n">
        <v>22</v>
      </c>
      <c r="B35" s="13"/>
      <c r="C35" s="13" t="s">
        <v>69</v>
      </c>
      <c r="D35" s="13" t="s">
        <v>60</v>
      </c>
      <c r="E35" s="13"/>
      <c r="F35" s="14" t="s">
        <v>76</v>
      </c>
      <c r="G35" s="14" t="n">
        <v>1</v>
      </c>
      <c r="H35" s="14" t="n">
        <v>4.14</v>
      </c>
      <c r="I35" s="15" t="n">
        <v>73265.58</v>
      </c>
      <c r="J35" s="15"/>
      <c r="K35" s="15" t="n">
        <v>20</v>
      </c>
      <c r="L35" s="15"/>
      <c r="M35" s="15"/>
      <c r="N35" s="15" t="n">
        <v>81406.2</v>
      </c>
      <c r="O35" s="15"/>
      <c r="P35" s="15" t="n">
        <v>81406.2</v>
      </c>
      <c r="Q35" s="15" t="n">
        <v>25</v>
      </c>
      <c r="R35" s="15" t="n">
        <v>20351.55</v>
      </c>
      <c r="S35" s="15" t="n">
        <v>101757.75</v>
      </c>
      <c r="T35" s="15"/>
      <c r="U35" s="15" t="n">
        <v>20</v>
      </c>
      <c r="V35" s="15"/>
      <c r="W35" s="15"/>
      <c r="X35" s="15" t="n">
        <v>30527.325</v>
      </c>
      <c r="Y35" s="15"/>
      <c r="Z35" s="15" t="n">
        <v>30527.325</v>
      </c>
      <c r="AA35" s="15"/>
      <c r="AB35" s="15"/>
      <c r="AC35" s="15"/>
      <c r="AD35" s="15"/>
      <c r="AE35" s="15" t="n">
        <v>0</v>
      </c>
      <c r="AF35" s="15"/>
      <c r="AG35" s="15"/>
      <c r="AH35" s="15" t="n">
        <v>3932.66666666667</v>
      </c>
      <c r="AI35" s="15"/>
      <c r="AJ35" s="15" t="n">
        <v>3932.66666666667</v>
      </c>
      <c r="AK35" s="15" t="n">
        <v>10175.775</v>
      </c>
      <c r="AL35" s="15"/>
      <c r="AM35" s="15"/>
      <c r="AN35" s="15" t="n">
        <v>44635.7666666667</v>
      </c>
      <c r="AO35" s="15" t="n">
        <v>146394</v>
      </c>
      <c r="AP35" s="15" t="n">
        <v>12</v>
      </c>
      <c r="AQ35" s="15" t="n">
        <v>1756728</v>
      </c>
      <c r="AR35" s="15" t="n">
        <v>101757.75</v>
      </c>
      <c r="AS35" s="15" t="n">
        <v>1858485.75</v>
      </c>
    </row>
    <row r="36" customFormat="false" ht="40.5" hidden="false" customHeight="false" outlineLevel="0" collapsed="false">
      <c r="A36" s="5" t="n">
        <v>23</v>
      </c>
      <c r="B36" s="13"/>
      <c r="C36" s="13" t="s">
        <v>59</v>
      </c>
      <c r="D36" s="13" t="s">
        <v>60</v>
      </c>
      <c r="E36" s="13"/>
      <c r="F36" s="14" t="s">
        <v>76</v>
      </c>
      <c r="G36" s="14" t="n">
        <v>5</v>
      </c>
      <c r="H36" s="14" t="n">
        <v>4.27</v>
      </c>
      <c r="I36" s="15" t="n">
        <v>75566.19</v>
      </c>
      <c r="J36" s="15"/>
      <c r="K36" s="15" t="n">
        <v>6</v>
      </c>
      <c r="L36" s="15" t="n">
        <v>7</v>
      </c>
      <c r="M36" s="15"/>
      <c r="N36" s="15" t="n">
        <v>25188.73</v>
      </c>
      <c r="O36" s="15" t="n">
        <v>29386.8516666667</v>
      </c>
      <c r="P36" s="15" t="n">
        <v>54575.5816666667</v>
      </c>
      <c r="Q36" s="15" t="n">
        <v>25</v>
      </c>
      <c r="R36" s="15" t="n">
        <v>13643.8954166667</v>
      </c>
      <c r="S36" s="15" t="n">
        <v>68219.4770833333</v>
      </c>
      <c r="T36" s="15"/>
      <c r="U36" s="15" t="n">
        <v>6</v>
      </c>
      <c r="V36" s="15" t="n">
        <v>3</v>
      </c>
      <c r="W36" s="15"/>
      <c r="X36" s="15" t="n">
        <v>7526.7553125</v>
      </c>
      <c r="Y36" s="15" t="n">
        <v>6641.9053125</v>
      </c>
      <c r="Z36" s="15" t="n">
        <v>14168.660625</v>
      </c>
      <c r="AA36" s="15"/>
      <c r="AB36" s="15"/>
      <c r="AC36" s="15"/>
      <c r="AD36" s="15"/>
      <c r="AE36" s="15" t="n">
        <v>0</v>
      </c>
      <c r="AF36" s="15"/>
      <c r="AG36" s="15"/>
      <c r="AH36" s="15"/>
      <c r="AI36" s="15" t="n">
        <v>1597.64583333333</v>
      </c>
      <c r="AJ36" s="15" t="n">
        <v>1597.64583333333</v>
      </c>
      <c r="AK36" s="15" t="n">
        <v>6821.94770833333</v>
      </c>
      <c r="AL36" s="15"/>
      <c r="AM36" s="15" t="n">
        <v>20465.843125</v>
      </c>
      <c r="AN36" s="15" t="n">
        <v>43054.0972916667</v>
      </c>
      <c r="AO36" s="15" t="n">
        <v>111274</v>
      </c>
      <c r="AP36" s="15" t="n">
        <v>12</v>
      </c>
      <c r="AQ36" s="15" t="n">
        <v>1335288</v>
      </c>
      <c r="AR36" s="15" t="n">
        <v>68219.477</v>
      </c>
      <c r="AS36" s="15" t="n">
        <v>1403507.477</v>
      </c>
    </row>
    <row r="37" customFormat="false" ht="40.5" hidden="false" customHeight="false" outlineLevel="0" collapsed="false">
      <c r="A37" s="5" t="n">
        <v>24</v>
      </c>
      <c r="B37" s="13"/>
      <c r="C37" s="13" t="s">
        <v>77</v>
      </c>
      <c r="D37" s="13" t="s">
        <v>60</v>
      </c>
      <c r="E37" s="13"/>
      <c r="F37" s="14" t="s">
        <v>76</v>
      </c>
      <c r="G37" s="14" t="n">
        <v>5</v>
      </c>
      <c r="H37" s="14" t="n">
        <v>4.27</v>
      </c>
      <c r="I37" s="15" t="n">
        <v>75566.19</v>
      </c>
      <c r="J37" s="15" t="n">
        <v>4</v>
      </c>
      <c r="K37" s="15" t="n">
        <v>3</v>
      </c>
      <c r="L37" s="15" t="n">
        <v>2</v>
      </c>
      <c r="M37" s="15" t="n">
        <v>16792.4866666667</v>
      </c>
      <c r="N37" s="15" t="n">
        <v>12594.365</v>
      </c>
      <c r="O37" s="15" t="n">
        <v>8396.24333333333</v>
      </c>
      <c r="P37" s="15" t="n">
        <v>37783.095</v>
      </c>
      <c r="Q37" s="15" t="n">
        <v>25</v>
      </c>
      <c r="R37" s="15" t="n">
        <v>9445.77375</v>
      </c>
      <c r="S37" s="15" t="n">
        <v>47228.86875</v>
      </c>
      <c r="T37" s="15" t="n">
        <v>4</v>
      </c>
      <c r="U37" s="15" t="n">
        <v>3</v>
      </c>
      <c r="V37" s="15" t="n">
        <v>1</v>
      </c>
      <c r="W37" s="15" t="n">
        <v>4591.38833333333</v>
      </c>
      <c r="X37" s="15" t="n">
        <v>4296.43833333333</v>
      </c>
      <c r="Y37" s="15" t="n">
        <v>3706.53833333333</v>
      </c>
      <c r="Z37" s="15" t="n">
        <v>12594.365</v>
      </c>
      <c r="AA37" s="15"/>
      <c r="AB37" s="15"/>
      <c r="AC37" s="15" t="n">
        <v>11</v>
      </c>
      <c r="AD37" s="15" t="n">
        <v>5309.1</v>
      </c>
      <c r="AE37" s="15" t="n">
        <v>5309.1</v>
      </c>
      <c r="AF37" s="15" t="n">
        <v>3539.4</v>
      </c>
      <c r="AG37" s="15"/>
      <c r="AH37" s="15"/>
      <c r="AI37" s="15"/>
      <c r="AJ37" s="15" t="n">
        <v>0</v>
      </c>
      <c r="AK37" s="15" t="n">
        <v>4722.886875</v>
      </c>
      <c r="AL37" s="15"/>
      <c r="AM37" s="15"/>
      <c r="AN37" s="15" t="n">
        <v>26165.751875</v>
      </c>
      <c r="AO37" s="15" t="n">
        <v>73395</v>
      </c>
      <c r="AP37" s="15" t="n">
        <v>12</v>
      </c>
      <c r="AQ37" s="15" t="n">
        <v>880740</v>
      </c>
      <c r="AR37" s="15" t="n">
        <v>47228.869</v>
      </c>
      <c r="AS37" s="15" t="n">
        <v>927968.869</v>
      </c>
    </row>
    <row r="38" customFormat="false" ht="40.5" hidden="false" customHeight="false" outlineLevel="0" collapsed="false">
      <c r="A38" s="5" t="n">
        <v>25</v>
      </c>
      <c r="B38" s="13"/>
      <c r="C38" s="13" t="s">
        <v>74</v>
      </c>
      <c r="D38" s="13" t="s">
        <v>60</v>
      </c>
      <c r="E38" s="13"/>
      <c r="F38" s="14" t="s">
        <v>76</v>
      </c>
      <c r="G38" s="14" t="n">
        <v>5</v>
      </c>
      <c r="H38" s="14" t="n">
        <v>4.27</v>
      </c>
      <c r="I38" s="15" t="n">
        <v>75566.19</v>
      </c>
      <c r="J38" s="15" t="n">
        <v>6</v>
      </c>
      <c r="K38" s="15"/>
      <c r="L38" s="15" t="n">
        <v>3</v>
      </c>
      <c r="M38" s="15" t="n">
        <v>25188.73</v>
      </c>
      <c r="N38" s="15"/>
      <c r="O38" s="15" t="n">
        <v>12594.365</v>
      </c>
      <c r="P38" s="15" t="n">
        <v>37783.095</v>
      </c>
      <c r="Q38" s="15" t="n">
        <v>25</v>
      </c>
      <c r="R38" s="15" t="n">
        <v>9445.77375</v>
      </c>
      <c r="S38" s="15" t="n">
        <v>47228.86875</v>
      </c>
      <c r="T38" s="15" t="n">
        <v>6</v>
      </c>
      <c r="U38" s="15"/>
      <c r="V38" s="15"/>
      <c r="W38" s="15" t="n">
        <v>9445.77375</v>
      </c>
      <c r="X38" s="15"/>
      <c r="Y38" s="15"/>
      <c r="Z38" s="15" t="n">
        <v>9445.77375</v>
      </c>
      <c r="AA38" s="15"/>
      <c r="AB38" s="15"/>
      <c r="AC38" s="15"/>
      <c r="AD38" s="15"/>
      <c r="AE38" s="15" t="n">
        <v>0</v>
      </c>
      <c r="AF38" s="15"/>
      <c r="AG38" s="15"/>
      <c r="AH38" s="15"/>
      <c r="AI38" s="15"/>
      <c r="AJ38" s="15" t="n">
        <v>0</v>
      </c>
      <c r="AK38" s="15" t="n">
        <v>4722.886875</v>
      </c>
      <c r="AL38" s="15"/>
      <c r="AM38" s="15"/>
      <c r="AN38" s="15" t="n">
        <v>14168.660625</v>
      </c>
      <c r="AO38" s="15" t="n">
        <v>61398</v>
      </c>
      <c r="AP38" s="15" t="n">
        <v>12</v>
      </c>
      <c r="AQ38" s="15" t="n">
        <v>736776</v>
      </c>
      <c r="AR38" s="15" t="n">
        <v>47228.869</v>
      </c>
      <c r="AS38" s="15" t="n">
        <v>784004.869</v>
      </c>
    </row>
    <row r="39" customFormat="false" ht="40.5" hidden="false" customHeight="false" outlineLevel="0" collapsed="false">
      <c r="A39" s="5" t="n">
        <v>26</v>
      </c>
      <c r="B39" s="13"/>
      <c r="C39" s="13" t="s">
        <v>75</v>
      </c>
      <c r="D39" s="13" t="s">
        <v>60</v>
      </c>
      <c r="E39" s="13"/>
      <c r="F39" s="14" t="s">
        <v>76</v>
      </c>
      <c r="G39" s="14" t="n">
        <v>19</v>
      </c>
      <c r="H39" s="14" t="n">
        <v>4.59</v>
      </c>
      <c r="I39" s="15" t="n">
        <v>81229.23</v>
      </c>
      <c r="J39" s="15"/>
      <c r="K39" s="15" t="n">
        <v>6</v>
      </c>
      <c r="L39" s="15" t="n">
        <v>10</v>
      </c>
      <c r="M39" s="15"/>
      <c r="N39" s="15" t="n">
        <v>27076.41</v>
      </c>
      <c r="O39" s="15" t="n">
        <v>45127.35</v>
      </c>
      <c r="P39" s="15" t="n">
        <v>72203.76</v>
      </c>
      <c r="Q39" s="15" t="n">
        <v>25</v>
      </c>
      <c r="R39" s="15" t="n">
        <v>18050.94</v>
      </c>
      <c r="S39" s="15" t="n">
        <v>90254.7</v>
      </c>
      <c r="T39" s="15"/>
      <c r="U39" s="15" t="n">
        <v>6</v>
      </c>
      <c r="V39" s="15" t="n">
        <v>7</v>
      </c>
      <c r="W39" s="15"/>
      <c r="X39" s="15" t="n">
        <v>10852.3165625</v>
      </c>
      <c r="Y39" s="15" t="n">
        <v>11147.2665625</v>
      </c>
      <c r="Z39" s="15" t="n">
        <v>21999.583125</v>
      </c>
      <c r="AA39" s="15"/>
      <c r="AB39" s="15"/>
      <c r="AC39" s="15"/>
      <c r="AD39" s="15"/>
      <c r="AE39" s="15" t="n">
        <v>0</v>
      </c>
      <c r="AF39" s="15" t="n">
        <v>3539.4</v>
      </c>
      <c r="AG39" s="15" t="n">
        <v>1573.06666666667</v>
      </c>
      <c r="AH39" s="15"/>
      <c r="AI39" s="15"/>
      <c r="AJ39" s="15" t="n">
        <v>1573.06666666667</v>
      </c>
      <c r="AK39" s="15" t="n">
        <v>9025.47</v>
      </c>
      <c r="AL39" s="15"/>
      <c r="AM39" s="15" t="n">
        <v>27076.41</v>
      </c>
      <c r="AN39" s="15" t="n">
        <v>63213.9297916667</v>
      </c>
      <c r="AO39" s="15" t="n">
        <v>153469</v>
      </c>
      <c r="AP39" s="15" t="n">
        <v>12</v>
      </c>
      <c r="AQ39" s="15" t="n">
        <v>1841628</v>
      </c>
      <c r="AR39" s="15" t="n">
        <v>90254.7</v>
      </c>
      <c r="AS39" s="15" t="n">
        <v>1931882.7</v>
      </c>
    </row>
    <row r="40" customFormat="false" ht="40.5" hidden="false" customHeight="false" outlineLevel="0" collapsed="false">
      <c r="A40" s="5" t="n">
        <v>27</v>
      </c>
      <c r="B40" s="13"/>
      <c r="C40" s="13" t="s">
        <v>77</v>
      </c>
      <c r="D40" s="13" t="s">
        <v>60</v>
      </c>
      <c r="E40" s="13"/>
      <c r="F40" s="14" t="s">
        <v>76</v>
      </c>
      <c r="G40" s="14" t="n">
        <v>19</v>
      </c>
      <c r="H40" s="14" t="n">
        <v>4.59</v>
      </c>
      <c r="I40" s="15" t="n">
        <v>81229.23</v>
      </c>
      <c r="J40" s="15"/>
      <c r="K40" s="15" t="n">
        <v>2</v>
      </c>
      <c r="L40" s="15"/>
      <c r="M40" s="15"/>
      <c r="N40" s="15" t="n">
        <v>9025.47</v>
      </c>
      <c r="O40" s="15"/>
      <c r="P40" s="15" t="n">
        <v>9025.47</v>
      </c>
      <c r="Q40" s="15" t="n">
        <v>25</v>
      </c>
      <c r="R40" s="15" t="n">
        <v>2256.3675</v>
      </c>
      <c r="S40" s="15" t="n">
        <v>11281.8375</v>
      </c>
      <c r="T40" s="15"/>
      <c r="U40" s="15" t="n">
        <v>2</v>
      </c>
      <c r="V40" s="15"/>
      <c r="W40" s="15"/>
      <c r="X40" s="15" t="n">
        <v>3384.55125</v>
      </c>
      <c r="Y40" s="15"/>
      <c r="Z40" s="15" t="n">
        <v>3384.55125</v>
      </c>
      <c r="AA40" s="15"/>
      <c r="AB40" s="15"/>
      <c r="AC40" s="15"/>
      <c r="AD40" s="15"/>
      <c r="AE40" s="15" t="n">
        <v>0</v>
      </c>
      <c r="AF40" s="15"/>
      <c r="AG40" s="15"/>
      <c r="AH40" s="15"/>
      <c r="AI40" s="15"/>
      <c r="AJ40" s="15" t="n">
        <v>0</v>
      </c>
      <c r="AK40" s="15" t="n">
        <v>1128.18375</v>
      </c>
      <c r="AL40" s="15"/>
      <c r="AM40" s="15"/>
      <c r="AN40" s="15" t="n">
        <v>4512.735</v>
      </c>
      <c r="AO40" s="15" t="n">
        <v>15795</v>
      </c>
      <c r="AP40" s="15" t="n">
        <v>12</v>
      </c>
      <c r="AQ40" s="15" t="n">
        <v>189540</v>
      </c>
      <c r="AR40" s="15" t="n">
        <v>11281.838</v>
      </c>
      <c r="AS40" s="15" t="n">
        <v>200821.838</v>
      </c>
    </row>
    <row r="41" customFormat="false" ht="20.25" hidden="false" customHeight="false" outlineLevel="0" collapsed="false">
      <c r="A41" s="5" t="n">
        <v>28</v>
      </c>
      <c r="B41" s="13"/>
      <c r="C41" s="13" t="s">
        <v>78</v>
      </c>
      <c r="D41" s="13" t="s">
        <v>60</v>
      </c>
      <c r="E41" s="13"/>
      <c r="F41" s="14" t="s">
        <v>76</v>
      </c>
      <c r="G41" s="14" t="n">
        <v>5</v>
      </c>
      <c r="H41" s="14" t="n">
        <v>4.27</v>
      </c>
      <c r="I41" s="15" t="n">
        <v>75566.19</v>
      </c>
      <c r="J41" s="15"/>
      <c r="K41" s="15"/>
      <c r="L41" s="15" t="n">
        <v>2</v>
      </c>
      <c r="M41" s="15"/>
      <c r="N41" s="15"/>
      <c r="O41" s="15" t="n">
        <v>8396.24333333333</v>
      </c>
      <c r="P41" s="15" t="n">
        <v>8396.24333333333</v>
      </c>
      <c r="Q41" s="15" t="n">
        <v>25</v>
      </c>
      <c r="R41" s="15" t="n">
        <v>2099.06083333333</v>
      </c>
      <c r="S41" s="15" t="n">
        <v>10495.3041666667</v>
      </c>
      <c r="T41" s="15"/>
      <c r="U41" s="15"/>
      <c r="V41" s="15" t="n">
        <v>1</v>
      </c>
      <c r="W41" s="15"/>
      <c r="X41" s="15"/>
      <c r="Y41" s="15" t="n">
        <v>1574.295625</v>
      </c>
      <c r="Z41" s="15" t="n">
        <v>1574.295625</v>
      </c>
      <c r="AA41" s="15"/>
      <c r="AB41" s="15"/>
      <c r="AC41" s="15"/>
      <c r="AD41" s="15"/>
      <c r="AE41" s="15" t="n">
        <v>0</v>
      </c>
      <c r="AF41" s="15" t="n">
        <v>3539.4</v>
      </c>
      <c r="AG41" s="15"/>
      <c r="AH41" s="15"/>
      <c r="AI41" s="15"/>
      <c r="AJ41" s="15" t="n">
        <v>0</v>
      </c>
      <c r="AK41" s="15" t="n">
        <v>1049.53041666667</v>
      </c>
      <c r="AL41" s="15"/>
      <c r="AM41" s="15"/>
      <c r="AN41" s="15" t="n">
        <v>6163.22604166667</v>
      </c>
      <c r="AO41" s="15" t="n">
        <v>16659</v>
      </c>
      <c r="AP41" s="15" t="n">
        <v>12</v>
      </c>
      <c r="AQ41" s="15" t="n">
        <v>199908</v>
      </c>
      <c r="AR41" s="15" t="n">
        <v>10495.304</v>
      </c>
      <c r="AS41" s="15" t="n">
        <v>210403.304</v>
      </c>
    </row>
    <row r="42" customFormat="false" ht="40.5" hidden="false" customHeight="false" outlineLevel="0" collapsed="false">
      <c r="A42" s="5" t="n">
        <v>29</v>
      </c>
      <c r="B42" s="13"/>
      <c r="C42" s="13" t="s">
        <v>79</v>
      </c>
      <c r="D42" s="13" t="s">
        <v>60</v>
      </c>
      <c r="E42" s="13"/>
      <c r="F42" s="14" t="s">
        <v>80</v>
      </c>
      <c r="G42" s="14" t="n">
        <v>5</v>
      </c>
      <c r="H42" s="14" t="n">
        <v>4.07</v>
      </c>
      <c r="I42" s="15" t="n">
        <v>72026.79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 t="n">
        <v>0</v>
      </c>
      <c r="AF42" s="15" t="n">
        <v>3539.4</v>
      </c>
      <c r="AG42" s="15"/>
      <c r="AH42" s="15"/>
      <c r="AI42" s="15"/>
      <c r="AJ42" s="15" t="n">
        <v>0</v>
      </c>
      <c r="AK42" s="15"/>
      <c r="AL42" s="15"/>
      <c r="AM42" s="15"/>
      <c r="AN42" s="15" t="n">
        <v>3539.4</v>
      </c>
      <c r="AO42" s="15" t="n">
        <v>3539</v>
      </c>
      <c r="AP42" s="15" t="n">
        <v>12</v>
      </c>
      <c r="AQ42" s="15" t="n">
        <v>42468</v>
      </c>
      <c r="AR42" s="15" t="n">
        <v>0</v>
      </c>
      <c r="AS42" s="15" t="n">
        <v>42468</v>
      </c>
    </row>
    <row r="43" customFormat="false" ht="40.5" hidden="false" customHeight="false" outlineLevel="0" collapsed="false">
      <c r="A43" s="5" t="n">
        <v>30</v>
      </c>
      <c r="B43" s="13"/>
      <c r="C43" s="13" t="s">
        <v>62</v>
      </c>
      <c r="D43" s="13" t="s">
        <v>81</v>
      </c>
      <c r="E43" s="13"/>
      <c r="F43" s="14" t="s">
        <v>82</v>
      </c>
      <c r="G43" s="14" t="n">
        <v>10</v>
      </c>
      <c r="H43" s="14" t="n">
        <v>4.1</v>
      </c>
      <c r="I43" s="15" t="n">
        <v>72557.7</v>
      </c>
      <c r="J43" s="15" t="n">
        <v>16</v>
      </c>
      <c r="K43" s="15"/>
      <c r="L43" s="15"/>
      <c r="M43" s="15" t="n">
        <v>64495.7333333333</v>
      </c>
      <c r="N43" s="15"/>
      <c r="O43" s="15"/>
      <c r="P43" s="15" t="n">
        <v>64495.7333333333</v>
      </c>
      <c r="Q43" s="15" t="n">
        <v>25</v>
      </c>
      <c r="R43" s="15" t="n">
        <v>16123.9333333333</v>
      </c>
      <c r="S43" s="15" t="n">
        <v>80619.6666666667</v>
      </c>
      <c r="T43" s="15" t="n">
        <v>16</v>
      </c>
      <c r="U43" s="15"/>
      <c r="V43" s="15"/>
      <c r="W43" s="15" t="n">
        <v>24185.9</v>
      </c>
      <c r="X43" s="15"/>
      <c r="Y43" s="15"/>
      <c r="Z43" s="15" t="n">
        <v>24185.9</v>
      </c>
      <c r="AA43" s="15" t="n">
        <v>2</v>
      </c>
      <c r="AB43" s="15" t="n">
        <v>2212.125</v>
      </c>
      <c r="AC43" s="15"/>
      <c r="AD43" s="15"/>
      <c r="AE43" s="15" t="n">
        <v>2212.125</v>
      </c>
      <c r="AF43" s="15"/>
      <c r="AG43" s="15" t="n">
        <v>1278.11666666667</v>
      </c>
      <c r="AH43" s="15"/>
      <c r="AI43" s="15"/>
      <c r="AJ43" s="15" t="n">
        <v>1278.11666666667</v>
      </c>
      <c r="AK43" s="15" t="n">
        <v>8061.96666666667</v>
      </c>
      <c r="AL43" s="15"/>
      <c r="AM43" s="15" t="n">
        <v>24185.9</v>
      </c>
      <c r="AN43" s="15" t="n">
        <v>59924.0083333333</v>
      </c>
      <c r="AO43" s="15" t="n">
        <v>140544</v>
      </c>
      <c r="AP43" s="15" t="n">
        <v>12</v>
      </c>
      <c r="AQ43" s="15" t="n">
        <v>1686528</v>
      </c>
      <c r="AR43" s="15" t="n">
        <v>80619.667</v>
      </c>
      <c r="AS43" s="15" t="n">
        <v>1767147.667</v>
      </c>
    </row>
    <row r="44" customFormat="false" ht="40.5" hidden="false" customHeight="false" outlineLevel="0" collapsed="false">
      <c r="A44" s="5" t="n">
        <v>31</v>
      </c>
      <c r="B44" s="13"/>
      <c r="C44" s="13" t="s">
        <v>59</v>
      </c>
      <c r="D44" s="13" t="s">
        <v>81</v>
      </c>
      <c r="E44" s="13"/>
      <c r="F44" s="14" t="s">
        <v>83</v>
      </c>
      <c r="G44" s="14" t="n">
        <v>16</v>
      </c>
      <c r="H44" s="14" t="n">
        <v>4.16</v>
      </c>
      <c r="I44" s="15" t="n">
        <v>73619.52</v>
      </c>
      <c r="J44" s="15" t="n">
        <v>8</v>
      </c>
      <c r="K44" s="15"/>
      <c r="L44" s="15"/>
      <c r="M44" s="15" t="n">
        <v>32719.7866666667</v>
      </c>
      <c r="N44" s="15"/>
      <c r="O44" s="15"/>
      <c r="P44" s="15" t="n">
        <v>32719.7866666667</v>
      </c>
      <c r="Q44" s="15" t="n">
        <v>25</v>
      </c>
      <c r="R44" s="15" t="n">
        <v>8179.94666666667</v>
      </c>
      <c r="S44" s="15" t="n">
        <v>40899.7333333333</v>
      </c>
      <c r="T44" s="15" t="n">
        <v>8</v>
      </c>
      <c r="U44" s="15"/>
      <c r="V44" s="15"/>
      <c r="W44" s="15" t="n">
        <v>12269.92</v>
      </c>
      <c r="X44" s="15"/>
      <c r="Y44" s="15"/>
      <c r="Z44" s="15" t="n">
        <v>12269.92</v>
      </c>
      <c r="AA44" s="15"/>
      <c r="AB44" s="15"/>
      <c r="AC44" s="15" t="n">
        <v>8</v>
      </c>
      <c r="AD44" s="15" t="n">
        <v>2654.55</v>
      </c>
      <c r="AE44" s="15" t="n">
        <v>2654.55</v>
      </c>
      <c r="AF44" s="15"/>
      <c r="AG44" s="15"/>
      <c r="AH44" s="15"/>
      <c r="AI44" s="15" t="n">
        <v>983.166666666667</v>
      </c>
      <c r="AJ44" s="15" t="n">
        <v>983.166666666667</v>
      </c>
      <c r="AK44" s="15" t="n">
        <v>4089.97333333333</v>
      </c>
      <c r="AL44" s="15"/>
      <c r="AM44" s="15" t="n">
        <v>12269.92</v>
      </c>
      <c r="AN44" s="15" t="n">
        <v>32267.53</v>
      </c>
      <c r="AO44" s="15" t="n">
        <v>73167</v>
      </c>
      <c r="AP44" s="15" t="n">
        <v>12</v>
      </c>
      <c r="AQ44" s="15" t="n">
        <v>878004</v>
      </c>
      <c r="AR44" s="15" t="n">
        <v>40899.733</v>
      </c>
      <c r="AS44" s="15" t="n">
        <v>918903.733</v>
      </c>
    </row>
    <row r="45" customFormat="false" ht="40.5" hidden="false" customHeight="false" outlineLevel="0" collapsed="false">
      <c r="A45" s="5" t="n">
        <v>32</v>
      </c>
      <c r="B45" s="13"/>
      <c r="C45" s="13" t="s">
        <v>64</v>
      </c>
      <c r="D45" s="13" t="s">
        <v>81</v>
      </c>
      <c r="E45" s="13"/>
      <c r="F45" s="14" t="s">
        <v>84</v>
      </c>
      <c r="G45" s="14" t="n">
        <v>3</v>
      </c>
      <c r="H45" s="14" t="n">
        <v>3.45</v>
      </c>
      <c r="I45" s="15" t="n">
        <v>61054.65</v>
      </c>
      <c r="J45" s="15" t="n">
        <v>10</v>
      </c>
      <c r="K45" s="15" t="n">
        <v>5</v>
      </c>
      <c r="L45" s="15"/>
      <c r="M45" s="15" t="n">
        <v>33919.25</v>
      </c>
      <c r="N45" s="15" t="n">
        <v>16959.625</v>
      </c>
      <c r="O45" s="15"/>
      <c r="P45" s="15" t="n">
        <v>50878.875</v>
      </c>
      <c r="Q45" s="15" t="n">
        <v>25</v>
      </c>
      <c r="R45" s="15" t="n">
        <v>12719.71875</v>
      </c>
      <c r="S45" s="15" t="n">
        <v>63598.59375</v>
      </c>
      <c r="T45" s="15" t="n">
        <v>10</v>
      </c>
      <c r="U45" s="15" t="n">
        <v>5</v>
      </c>
      <c r="V45" s="15"/>
      <c r="W45" s="15" t="n">
        <v>10277.1640625</v>
      </c>
      <c r="X45" s="15" t="n">
        <v>8802.4140625</v>
      </c>
      <c r="Y45" s="15"/>
      <c r="Z45" s="15" t="n">
        <v>19079.578125</v>
      </c>
      <c r="AA45" s="15"/>
      <c r="AB45" s="15"/>
      <c r="AC45" s="15" t="n">
        <v>5</v>
      </c>
      <c r="AD45" s="15" t="n">
        <v>2654.55</v>
      </c>
      <c r="AE45" s="15" t="n">
        <v>2654.55</v>
      </c>
      <c r="AF45" s="15"/>
      <c r="AG45" s="15"/>
      <c r="AH45" s="15"/>
      <c r="AI45" s="15" t="n">
        <v>1351.85416666667</v>
      </c>
      <c r="AJ45" s="15" t="n">
        <v>1351.85416666667</v>
      </c>
      <c r="AK45" s="15" t="n">
        <v>6359.859375</v>
      </c>
      <c r="AL45" s="15"/>
      <c r="AM45" s="15"/>
      <c r="AN45" s="15" t="n">
        <v>29445.8416666667</v>
      </c>
      <c r="AO45" s="15" t="n">
        <v>93044</v>
      </c>
      <c r="AP45" s="15" t="n">
        <v>12</v>
      </c>
      <c r="AQ45" s="15" t="n">
        <v>1116528</v>
      </c>
      <c r="AR45" s="15" t="n">
        <v>63598.594</v>
      </c>
      <c r="AS45" s="15" t="n">
        <v>1180126.594</v>
      </c>
    </row>
    <row r="46" customFormat="false" ht="40.5" hidden="false" customHeight="false" outlineLevel="0" collapsed="false">
      <c r="A46" s="5" t="n">
        <v>33</v>
      </c>
      <c r="B46" s="13"/>
      <c r="C46" s="13" t="s">
        <v>79</v>
      </c>
      <c r="D46" s="13" t="s">
        <v>81</v>
      </c>
      <c r="E46" s="13"/>
      <c r="F46" s="14" t="s">
        <v>84</v>
      </c>
      <c r="G46" s="14" t="n">
        <v>4</v>
      </c>
      <c r="H46" s="14" t="n">
        <v>3.45</v>
      </c>
      <c r="I46" s="15" t="n">
        <v>61054.65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 t="n">
        <v>0</v>
      </c>
      <c r="AF46" s="15" t="n">
        <v>3539.4</v>
      </c>
      <c r="AG46" s="15"/>
      <c r="AH46" s="15"/>
      <c r="AI46" s="15"/>
      <c r="AJ46" s="15" t="n">
        <v>0</v>
      </c>
      <c r="AK46" s="15"/>
      <c r="AL46" s="15"/>
      <c r="AM46" s="15"/>
      <c r="AN46" s="15" t="n">
        <v>3539.4</v>
      </c>
      <c r="AO46" s="15" t="n">
        <v>3539</v>
      </c>
      <c r="AP46" s="15" t="n">
        <v>12</v>
      </c>
      <c r="AQ46" s="15" t="n">
        <v>42468</v>
      </c>
      <c r="AR46" s="15" t="n">
        <v>0</v>
      </c>
      <c r="AS46" s="15" t="n">
        <v>42468</v>
      </c>
    </row>
    <row r="47" customFormat="false" ht="40.5" hidden="false" customHeight="false" outlineLevel="0" collapsed="false">
      <c r="A47" s="5" t="n">
        <v>34</v>
      </c>
      <c r="B47" s="13"/>
      <c r="C47" s="13" t="s">
        <v>62</v>
      </c>
      <c r="D47" s="13" t="s">
        <v>60</v>
      </c>
      <c r="E47" s="13"/>
      <c r="F47" s="14" t="s">
        <v>84</v>
      </c>
      <c r="G47" s="14" t="n">
        <v>5</v>
      </c>
      <c r="H47" s="14" t="n">
        <v>3.49</v>
      </c>
      <c r="I47" s="15" t="n">
        <v>61762.53</v>
      </c>
      <c r="J47" s="15" t="n">
        <v>16</v>
      </c>
      <c r="K47" s="15"/>
      <c r="L47" s="15"/>
      <c r="M47" s="15" t="n">
        <v>54900.0266666667</v>
      </c>
      <c r="N47" s="15"/>
      <c r="O47" s="15"/>
      <c r="P47" s="15" t="n">
        <v>54900.0266666667</v>
      </c>
      <c r="Q47" s="15" t="n">
        <v>25</v>
      </c>
      <c r="R47" s="15" t="n">
        <v>13725.0066666667</v>
      </c>
      <c r="S47" s="15" t="n">
        <v>68625.0333333333</v>
      </c>
      <c r="T47" s="15" t="n">
        <v>16</v>
      </c>
      <c r="U47" s="15"/>
      <c r="V47" s="15"/>
      <c r="W47" s="15" t="n">
        <v>20587.51</v>
      </c>
      <c r="X47" s="15"/>
      <c r="Y47" s="15"/>
      <c r="Z47" s="15" t="n">
        <v>20587.51</v>
      </c>
      <c r="AA47" s="15" t="n">
        <v>1</v>
      </c>
      <c r="AB47" s="15" t="n">
        <v>2212.125</v>
      </c>
      <c r="AC47" s="15"/>
      <c r="AD47" s="15"/>
      <c r="AE47" s="15" t="n">
        <v>2212.125</v>
      </c>
      <c r="AF47" s="15"/>
      <c r="AG47" s="15"/>
      <c r="AH47" s="15" t="n">
        <v>2556.23333333333</v>
      </c>
      <c r="AI47" s="15"/>
      <c r="AJ47" s="15" t="n">
        <v>2556.23333333333</v>
      </c>
      <c r="AK47" s="15" t="n">
        <v>6862.50333333333</v>
      </c>
      <c r="AL47" s="15"/>
      <c r="AM47" s="15"/>
      <c r="AN47" s="15" t="n">
        <v>32218.3716666667</v>
      </c>
      <c r="AO47" s="15" t="n">
        <v>100843</v>
      </c>
      <c r="AP47" s="15" t="n">
        <v>12</v>
      </c>
      <c r="AQ47" s="15" t="n">
        <v>1210116</v>
      </c>
      <c r="AR47" s="15" t="n">
        <v>68625.033</v>
      </c>
      <c r="AS47" s="15" t="n">
        <v>1278741.033</v>
      </c>
    </row>
    <row r="48" customFormat="false" ht="40.5" hidden="false" customHeight="false" outlineLevel="0" collapsed="false">
      <c r="A48" s="5" t="n">
        <v>35</v>
      </c>
      <c r="B48" s="13"/>
      <c r="C48" s="13" t="s">
        <v>62</v>
      </c>
      <c r="D48" s="13" t="s">
        <v>60</v>
      </c>
      <c r="E48" s="13"/>
      <c r="F48" s="14" t="s">
        <v>84</v>
      </c>
      <c r="G48" s="14" t="n">
        <v>26</v>
      </c>
      <c r="H48" s="14" t="n">
        <v>3.73</v>
      </c>
      <c r="I48" s="15" t="n">
        <v>66009.81</v>
      </c>
      <c r="J48" s="15" t="n">
        <v>16</v>
      </c>
      <c r="K48" s="15"/>
      <c r="L48" s="15"/>
      <c r="M48" s="15" t="n">
        <v>58675.3866666667</v>
      </c>
      <c r="N48" s="15"/>
      <c r="O48" s="15"/>
      <c r="P48" s="15" t="n">
        <v>58675.3866666667</v>
      </c>
      <c r="Q48" s="15" t="n">
        <v>25</v>
      </c>
      <c r="R48" s="15" t="n">
        <v>14668.8466666667</v>
      </c>
      <c r="S48" s="15" t="n">
        <v>73344.2333333333</v>
      </c>
      <c r="T48" s="15" t="n">
        <v>16</v>
      </c>
      <c r="U48" s="15"/>
      <c r="V48" s="15"/>
      <c r="W48" s="15" t="n">
        <v>22003.27</v>
      </c>
      <c r="X48" s="15"/>
      <c r="Y48" s="15"/>
      <c r="Z48" s="15" t="n">
        <v>22003.27</v>
      </c>
      <c r="AA48" s="15" t="n">
        <v>3</v>
      </c>
      <c r="AB48" s="15" t="n">
        <v>2212.125</v>
      </c>
      <c r="AC48" s="15"/>
      <c r="AD48" s="15"/>
      <c r="AE48" s="15" t="n">
        <v>2212.125</v>
      </c>
      <c r="AF48" s="15"/>
      <c r="AG48" s="15"/>
      <c r="AH48" s="15" t="n">
        <v>2556.23333333333</v>
      </c>
      <c r="AI48" s="15"/>
      <c r="AJ48" s="15" t="n">
        <v>2556.23333333333</v>
      </c>
      <c r="AK48" s="15" t="n">
        <v>7334.42333333333</v>
      </c>
      <c r="AL48" s="15"/>
      <c r="AM48" s="15" t="n">
        <v>22003.27</v>
      </c>
      <c r="AN48" s="15" t="n">
        <v>56109.3216666667</v>
      </c>
      <c r="AO48" s="15" t="n">
        <v>129454</v>
      </c>
      <c r="AP48" s="15" t="n">
        <v>12</v>
      </c>
      <c r="AQ48" s="15" t="n">
        <v>1553448</v>
      </c>
      <c r="AR48" s="15" t="n">
        <v>73344.233</v>
      </c>
      <c r="AS48" s="15" t="n">
        <v>1626792.233</v>
      </c>
    </row>
    <row r="49" customFormat="false" ht="20.25" hidden="false" customHeight="false" outlineLevel="0" collapsed="false">
      <c r="A49" s="16"/>
      <c r="B49" s="17" t="s">
        <v>85</v>
      </c>
      <c r="C49" s="17"/>
      <c r="D49" s="17"/>
      <c r="E49" s="16"/>
      <c r="F49" s="18"/>
      <c r="G49" s="18"/>
      <c r="H49" s="18"/>
      <c r="I49" s="19" t="n">
        <f aca="false">SUM(I14:I48)</f>
        <v>2830104.24</v>
      </c>
      <c r="J49" s="19" t="n">
        <f aca="false">SUM(J14:J48)</f>
        <v>107</v>
      </c>
      <c r="K49" s="19" t="n">
        <f aca="false">SUM(K14:K48)</f>
        <v>182</v>
      </c>
      <c r="L49" s="19" t="n">
        <f aca="false">SUM(L14:L48)</f>
        <v>93</v>
      </c>
      <c r="M49" s="19" t="n">
        <f aca="false">SUM(M14:M48)</f>
        <v>436624.316666667</v>
      </c>
      <c r="N49" s="19" t="n">
        <f aca="false">SUM(N14:N48)</f>
        <v>853437.825</v>
      </c>
      <c r="O49" s="19" t="n">
        <f aca="false">SUM(O14:O48)</f>
        <v>447665.278333333</v>
      </c>
      <c r="P49" s="19" t="n">
        <f aca="false">SUM(P14:P48)</f>
        <v>1737727.42</v>
      </c>
      <c r="Q49" s="19"/>
      <c r="R49" s="19" t="n">
        <f aca="false">SUM(R14:R48)</f>
        <v>434431.855</v>
      </c>
      <c r="S49" s="19" t="n">
        <f aca="false">SUM(S14:S48)</f>
        <v>2172159.275</v>
      </c>
      <c r="T49" s="19" t="n">
        <f aca="false">SUM(T14:T48)</f>
        <v>108</v>
      </c>
      <c r="U49" s="19" t="n">
        <f aca="false">SUM(U14:U48)</f>
        <v>182</v>
      </c>
      <c r="V49" s="19" t="n">
        <f aca="false">SUM(V14:V48)</f>
        <v>49</v>
      </c>
      <c r="W49" s="19" t="n">
        <f aca="false">SUM(W14:W48)</f>
        <v>165734.862916667</v>
      </c>
      <c r="X49" s="19" t="n">
        <f aca="false">SUM(X14:X48)</f>
        <v>293415.031041667</v>
      </c>
      <c r="Y49" s="19" t="n">
        <f aca="false">SUM(Y14:Y48)</f>
        <v>115482.756666667</v>
      </c>
      <c r="Z49" s="19" t="n">
        <f aca="false">SUM(Z14:Z48)</f>
        <v>574632.650625</v>
      </c>
      <c r="AA49" s="19"/>
      <c r="AB49" s="19" t="n">
        <f aca="false">SUM(AB14:AB48)</f>
        <v>8848.5</v>
      </c>
      <c r="AC49" s="19"/>
      <c r="AD49" s="19" t="n">
        <f aca="false">SUM(AD14:AD48)</f>
        <v>21236.4</v>
      </c>
      <c r="AE49" s="19" t="n">
        <f aca="false">SUM(AE14:AE48)</f>
        <v>30084.9</v>
      </c>
      <c r="AF49" s="19" t="n">
        <f aca="false">SUM(AF14:AF48)</f>
        <v>42472.8</v>
      </c>
      <c r="AG49" s="19" t="n">
        <f aca="false">SUM(AG14:AG48)</f>
        <v>13272.75</v>
      </c>
      <c r="AH49" s="19" t="n">
        <f aca="false">SUM(AH14:AH48)</f>
        <v>9045.13333333334</v>
      </c>
      <c r="AI49" s="19" t="n">
        <f aca="false">SUM(AI14:AI48)</f>
        <v>7742.4375</v>
      </c>
      <c r="AJ49" s="19" t="n">
        <f aca="false">SUM(AJ14:AJ48)</f>
        <v>30060.3208333333</v>
      </c>
      <c r="AK49" s="19" t="n">
        <f aca="false">SUM(AK14:AK48)</f>
        <v>217215.9275</v>
      </c>
      <c r="AL49" s="19" t="n">
        <f aca="false">SUM(AL14:AL48)</f>
        <v>46012.2</v>
      </c>
      <c r="AM49" s="19" t="n">
        <f aca="false">SUM(AM14:AM48)</f>
        <v>257406.551875</v>
      </c>
      <c r="AN49" s="19" t="n">
        <f aca="false">SUM(AN14:AN48)</f>
        <v>1197885.35083333</v>
      </c>
      <c r="AO49" s="19" t="n">
        <f aca="false">SUM(AO14:AO48)</f>
        <v>3370044</v>
      </c>
      <c r="AP49" s="19"/>
      <c r="AQ49" s="19" t="n">
        <f aca="false">SUM(AQ14:AQ48)</f>
        <v>40440528</v>
      </c>
      <c r="AR49" s="19" t="n">
        <f aca="false">SUM(AR14:AR48)</f>
        <v>2172159.276</v>
      </c>
      <c r="AS49" s="19" t="n">
        <f aca="false">SUM(AS14:AS48)</f>
        <v>42612687.276</v>
      </c>
    </row>
    <row r="51" s="6" customFormat="true" ht="69.75" hidden="false" customHeight="false" outlineLevel="0" collapsed="false">
      <c r="B51" s="20" t="s">
        <v>86</v>
      </c>
      <c r="D51" s="21" t="s">
        <v>87</v>
      </c>
      <c r="F51" s="6" t="s">
        <v>88</v>
      </c>
      <c r="J51" s="6" t="s">
        <v>89</v>
      </c>
    </row>
  </sheetData>
  <mergeCells count="57">
    <mergeCell ref="B2:J2"/>
    <mergeCell ref="B3:J3"/>
    <mergeCell ref="AL3:AO3"/>
    <mergeCell ref="AL4:AO4"/>
    <mergeCell ref="AL5:AO5"/>
    <mergeCell ref="AL6:AO6"/>
    <mergeCell ref="AL7:AO7"/>
    <mergeCell ref="AL8:AO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J11"/>
    <mergeCell ref="AK9:AK11"/>
    <mergeCell ref="AL9:AL11"/>
    <mergeCell ref="AM9:AM11"/>
    <mergeCell ref="AN9:AN13"/>
    <mergeCell ref="AO9:AO13"/>
    <mergeCell ref="AP9:AP13"/>
    <mergeCell ref="AQ9:AQ13"/>
    <mergeCell ref="AR9:AR13"/>
    <mergeCell ref="AS9:AS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05:09Z</dcterms:created>
  <dc:creator>GYPNORION</dc:creator>
  <dc:description/>
  <dc:language>en-US</dc:language>
  <cp:lastModifiedBy>GYPNORION</cp:lastModifiedBy>
  <cp:lastPrinted>2019-10-07T13:12:25Z</cp:lastPrinted>
  <dcterms:modified xsi:type="dcterms:W3CDTF">2019-11-04T10:43:49Z</dcterms:modified>
  <cp:revision>0</cp:revision>
  <dc:subject/>
  <dc:title/>
</cp:coreProperties>
</file>