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1">
  <si>
    <t xml:space="preserve">ТАРИФИКАЦИЯЛЫҚ ТІЗІМ</t>
  </si>
  <si>
    <t xml:space="preserve">СШ Уалиханова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БЕКІТЕМІ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Жаңартылған білім мамзмұны үшін</t>
  </si>
  <si>
    <t xml:space="preserve">Сынып жетекшілік үшін</t>
  </si>
  <si>
    <t xml:space="preserve">Оқу кабинеттерін меңгергені үшін</t>
  </si>
  <si>
    <t xml:space="preserve">Дәптерлерді және жазбаша жұмыстарды тексергені үшін</t>
  </si>
  <si>
    <t xml:space="preserve">Дене бітімінің даму мүмкіндіктері шектеулі балалармен жұмыс істегені үшін</t>
  </si>
  <si>
    <t xml:space="preserve">Бағдарлама бойынша үшінші (базалық) біліктілік деңгейі үшін</t>
  </si>
  <si>
    <t xml:space="preserve">Ерекше еңбек жағдайлары үшін үстемеақы</t>
  </si>
  <si>
    <t xml:space="preserve">Физика, химия, биология, информатика сабақтарын ағылшын тілінде жүргізгені үшін</t>
  </si>
  <si>
    <t xml:space="preserve">Педагогикалық-шеберлік санаты үшін қосымша ақы: педагог-зерттеуші</t>
  </si>
  <si>
    <t xml:space="preserve">Педагогикалық-шеберлік санаты үшін қосымша ақы: педагог-сарапшы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30%</t>
  </si>
  <si>
    <t xml:space="preserve">Класс</t>
  </si>
  <si>
    <t xml:space="preserve">25%</t>
  </si>
  <si>
    <t xml:space="preserve">Төлемдер бойынша барлығы</t>
  </si>
  <si>
    <t xml:space="preserve">20%</t>
  </si>
  <si>
    <t xml:space="preserve">20% * (коэф. 0,500)</t>
  </si>
  <si>
    <t xml:space="preserve">40%</t>
  </si>
  <si>
    <t xml:space="preserve">10%</t>
  </si>
  <si>
    <t xml:space="preserve">200%</t>
  </si>
  <si>
    <t xml:space="preserve">35%</t>
  </si>
  <si>
    <t xml:space="preserve">%</t>
  </si>
  <si>
    <t xml:space="preserve">100%</t>
  </si>
  <si>
    <t xml:space="preserve">бастауыш сынып мұғалімі</t>
  </si>
  <si>
    <t xml:space="preserve">Жоғары</t>
  </si>
  <si>
    <t xml:space="preserve">B2-1 (с 01.06.2019)</t>
  </si>
  <si>
    <t xml:space="preserve">Қазақ тілі және әдебиеті мұғалімі</t>
  </si>
  <si>
    <t xml:space="preserve">биология мұғалімі</t>
  </si>
  <si>
    <t xml:space="preserve">Орыс тілі және әдебиет мұғалімі</t>
  </si>
  <si>
    <t xml:space="preserve">математика мұғалімі</t>
  </si>
  <si>
    <t xml:space="preserve">B2-2 (с 01.06.2019)</t>
  </si>
  <si>
    <t xml:space="preserve">ағылшын тілі мұғалімі</t>
  </si>
  <si>
    <t xml:space="preserve">Информатика мұғалімі</t>
  </si>
  <si>
    <t xml:space="preserve">технология мұғалімі</t>
  </si>
  <si>
    <t xml:space="preserve">Арнайы орта</t>
  </si>
  <si>
    <t xml:space="preserve">B2-3 (с 01.06.2019)</t>
  </si>
  <si>
    <t xml:space="preserve">дене шынықтыру мұғалімі</t>
  </si>
  <si>
    <t xml:space="preserve">Мұғалім</t>
  </si>
  <si>
    <t xml:space="preserve">Өзін-өзі тану мұғалімі</t>
  </si>
  <si>
    <t xml:space="preserve">тарих мұғалімі</t>
  </si>
  <si>
    <t xml:space="preserve">музыка мұғалімі</t>
  </si>
  <si>
    <t xml:space="preserve">Кәсіпкерлік және бизнес негіздері</t>
  </si>
  <si>
    <t xml:space="preserve">B2-4 (с 01.06.2019)</t>
  </si>
  <si>
    <t xml:space="preserve">БӨ (бейнелеу өнері) мұғалімі</t>
  </si>
  <si>
    <t xml:space="preserve">Таңдау курстары</t>
  </si>
  <si>
    <t xml:space="preserve">Химия мұғалімі</t>
  </si>
  <si>
    <t xml:space="preserve">география мұғалімі</t>
  </si>
  <si>
    <t xml:space="preserve">физика мұғалімі</t>
  </si>
  <si>
    <t xml:space="preserve">шағын орталық тәрбиешісі</t>
  </si>
  <si>
    <t xml:space="preserve">Қолданбалы курстар</t>
  </si>
  <si>
    <t xml:space="preserve">Мектепалды дайындық сыныбының тәрбиешісі</t>
  </si>
  <si>
    <t xml:space="preserve">B3-3 (с 01.06.2019)</t>
  </si>
  <si>
    <t xml:space="preserve">B4-2 (с 01.06.2019)</t>
  </si>
  <si>
    <t xml:space="preserve">B4-4 (с 01.06.2019)</t>
  </si>
  <si>
    <t xml:space="preserve">АӘД мұғалімі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директоры</t>
  </si>
  <si>
    <t xml:space="preserve">Б.Шаи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B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5.7"/>
    <col collapsed="false" customWidth="false" hidden="false" outlineLevel="0" max="5" min="5" style="1" width="9.14"/>
    <col collapsed="false" customWidth="true" hidden="false" outlineLevel="0" max="6" min="6" style="1" width="23.7"/>
    <col collapsed="false" customWidth="true" hidden="false" outlineLevel="0" max="8" min="7" style="1" width="9.28"/>
    <col collapsed="false" customWidth="true" hidden="false" outlineLevel="0" max="9" min="9" style="1" width="13.28"/>
    <col collapsed="false" customWidth="true" hidden="false" outlineLevel="0" max="12" min="10" style="1" width="6.7"/>
    <col collapsed="false" customWidth="true" hidden="false" outlineLevel="0" max="14" min="13" style="1" width="13.28"/>
    <col collapsed="false" customWidth="true" hidden="false" outlineLevel="0" max="15" min="15" style="1" width="11.28"/>
    <col collapsed="false" customWidth="true" hidden="false" outlineLevel="0" max="16" min="16" style="1" width="13.28"/>
    <col collapsed="false" customWidth="true" hidden="false" outlineLevel="0" max="17" min="17" style="1" width="9.41"/>
    <col collapsed="false" customWidth="true" hidden="false" outlineLevel="0" max="18" min="18" style="1" width="11.28"/>
    <col collapsed="false" customWidth="true" hidden="false" outlineLevel="0" max="19" min="19" style="1" width="13.28"/>
    <col collapsed="false" customWidth="true" hidden="false" outlineLevel="0" max="22" min="20" style="1" width="9.41"/>
    <col collapsed="false" customWidth="true" hidden="false" outlineLevel="0" max="25" min="23" style="1" width="11.28"/>
    <col collapsed="false" customWidth="true" hidden="false" outlineLevel="0" max="26" min="26" style="1" width="13.28"/>
    <col collapsed="false" customWidth="true" hidden="false" outlineLevel="0" max="27" min="27" style="1" width="5.71"/>
    <col collapsed="false" customWidth="true" hidden="false" outlineLevel="0" max="28" min="28" style="1" width="10.13"/>
    <col collapsed="false" customWidth="true" hidden="false" outlineLevel="0" max="29" min="29" style="1" width="5.71"/>
    <col collapsed="false" customWidth="true" hidden="false" outlineLevel="0" max="31" min="30" style="1" width="10.13"/>
    <col collapsed="false" customWidth="false" hidden="false" outlineLevel="0" max="33" min="32" style="1" width="9.14"/>
    <col collapsed="false" customWidth="true" hidden="false" outlineLevel="0" max="35" min="34" style="1" width="10.13"/>
    <col collapsed="false" customWidth="true" hidden="false" outlineLevel="0" max="36" min="36" style="1" width="9.41"/>
    <col collapsed="false" customWidth="true" hidden="false" outlineLevel="0" max="37" min="37" style="1" width="11.28"/>
    <col collapsed="false" customWidth="false" hidden="false" outlineLevel="0" max="39" min="38" style="1" width="9.14"/>
    <col collapsed="false" customWidth="true" hidden="false" outlineLevel="0" max="40" min="40" style="1" width="11.85"/>
    <col collapsed="false" customWidth="false" hidden="false" outlineLevel="0" max="41" min="41" style="1" width="9.14"/>
    <col collapsed="false" customWidth="true" hidden="false" outlineLevel="0" max="44" min="42" style="1" width="11.7"/>
    <col collapsed="false" customWidth="true" hidden="false" outlineLevel="0" max="46" min="45" style="1" width="13.28"/>
    <col collapsed="false" customWidth="true" hidden="false" outlineLevel="0" max="47" min="47" style="1" width="9.41"/>
    <col collapsed="false" customWidth="true" hidden="false" outlineLevel="0" max="48" min="48" style="1" width="14.41"/>
    <col collapsed="false" customWidth="true" hidden="false" outlineLevel="0" max="49" min="49" style="1" width="13.28"/>
    <col collapsed="false" customWidth="true" hidden="false" outlineLevel="0" max="50" min="50" style="1" width="15.7"/>
    <col collapsed="false" customWidth="false" hidden="false" outlineLevel="0" max="257" min="51" style="1" width="9.14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AQ3" s="4" t="s">
        <v>2</v>
      </c>
      <c r="AR3" s="4"/>
      <c r="AS3" s="4"/>
      <c r="AT3" s="4"/>
      <c r="AU3" s="4" t="s">
        <v>3</v>
      </c>
      <c r="AV3" s="4" t="s">
        <v>4</v>
      </c>
      <c r="AW3" s="4" t="s">
        <v>5</v>
      </c>
      <c r="AX3" s="4" t="s">
        <v>6</v>
      </c>
    </row>
    <row r="4" customFormat="false" ht="18.75" hidden="false" customHeight="false" outlineLevel="0" collapsed="false">
      <c r="AQ4" s="5" t="s">
        <v>7</v>
      </c>
      <c r="AR4" s="5"/>
      <c r="AS4" s="5"/>
      <c r="AT4" s="5"/>
      <c r="AU4" s="5" t="n">
        <v>0</v>
      </c>
      <c r="AV4" s="5" t="n">
        <v>0</v>
      </c>
      <c r="AW4" s="5" t="n">
        <v>0</v>
      </c>
      <c r="AX4" s="5" t="n">
        <v>0</v>
      </c>
    </row>
    <row r="5" customFormat="false" ht="23.25" hidden="false" customHeight="false" outlineLevel="0" collapsed="false">
      <c r="B5" s="6" t="s">
        <v>8</v>
      </c>
      <c r="C5" s="6"/>
      <c r="D5" s="1"/>
      <c r="AQ5" s="5" t="s">
        <v>9</v>
      </c>
      <c r="AR5" s="5"/>
      <c r="AS5" s="5"/>
      <c r="AT5" s="5"/>
      <c r="AU5" s="5" t="n">
        <v>0</v>
      </c>
      <c r="AV5" s="5" t="n">
        <v>0</v>
      </c>
      <c r="AW5" s="5" t="n">
        <v>0</v>
      </c>
      <c r="AX5" s="5" t="n">
        <v>0</v>
      </c>
    </row>
    <row r="6" customFormat="false" ht="23.25" hidden="false" customHeight="false" outlineLevel="0" collapsed="false">
      <c r="B6" s="6" t="s">
        <v>10</v>
      </c>
      <c r="C6" s="6"/>
      <c r="D6" s="1"/>
      <c r="AQ6" s="5" t="s">
        <v>11</v>
      </c>
      <c r="AR6" s="5"/>
      <c r="AS6" s="5"/>
      <c r="AT6" s="5"/>
      <c r="AU6" s="5" t="n">
        <v>0</v>
      </c>
      <c r="AV6" s="5" t="n">
        <v>0</v>
      </c>
      <c r="AW6" s="5" t="n">
        <v>0</v>
      </c>
      <c r="AX6" s="5" t="n">
        <v>0</v>
      </c>
    </row>
    <row r="7" customFormat="false" ht="18.75" hidden="false" customHeight="false" outlineLevel="0" collapsed="false">
      <c r="AQ7" s="5" t="s">
        <v>12</v>
      </c>
      <c r="AR7" s="5"/>
      <c r="AS7" s="5"/>
      <c r="AT7" s="5"/>
      <c r="AU7" s="5" t="n">
        <v>0</v>
      </c>
      <c r="AV7" s="5" t="n">
        <v>0</v>
      </c>
      <c r="AW7" s="5" t="n">
        <v>0</v>
      </c>
      <c r="AX7" s="5" t="n">
        <v>0</v>
      </c>
    </row>
    <row r="8" customFormat="false" ht="18.75" hidden="false" customHeight="false" outlineLevel="0" collapsed="false">
      <c r="AQ8" s="5" t="s">
        <v>13</v>
      </c>
      <c r="AR8" s="5"/>
      <c r="AS8" s="5"/>
      <c r="AT8" s="5"/>
      <c r="AU8" s="5" t="n">
        <v>0</v>
      </c>
      <c r="AV8" s="5" t="n">
        <v>0</v>
      </c>
      <c r="AW8" s="5" t="n">
        <v>0</v>
      </c>
      <c r="AX8" s="5" t="n">
        <v>0</v>
      </c>
    </row>
    <row r="9" customFormat="false" ht="37.7" hidden="false" customHeight="true" outlineLevel="0" collapsed="false">
      <c r="A9" s="7" t="s">
        <v>14</v>
      </c>
      <c r="B9" s="8" t="s">
        <v>15</v>
      </c>
      <c r="C9" s="8" t="s">
        <v>16</v>
      </c>
      <c r="D9" s="8" t="s">
        <v>17</v>
      </c>
      <c r="E9" s="8" t="s">
        <v>18</v>
      </c>
      <c r="F9" s="8" t="s">
        <v>19</v>
      </c>
      <c r="G9" s="8" t="s">
        <v>20</v>
      </c>
      <c r="H9" s="8" t="s">
        <v>21</v>
      </c>
      <c r="I9" s="8" t="s">
        <v>22</v>
      </c>
      <c r="J9" s="8" t="s">
        <v>23</v>
      </c>
      <c r="K9" s="8"/>
      <c r="L9" s="8"/>
      <c r="M9" s="8" t="s">
        <v>24</v>
      </c>
      <c r="N9" s="8"/>
      <c r="O9" s="8"/>
      <c r="P9" s="8" t="s">
        <v>25</v>
      </c>
      <c r="Q9" s="8" t="s">
        <v>26</v>
      </c>
      <c r="R9" s="8"/>
      <c r="S9" s="8" t="s">
        <v>27</v>
      </c>
      <c r="T9" s="8" t="s">
        <v>28</v>
      </c>
      <c r="U9" s="8"/>
      <c r="V9" s="8"/>
      <c r="W9" s="8"/>
      <c r="X9" s="8"/>
      <c r="Y9" s="8"/>
      <c r="Z9" s="8" t="s">
        <v>6</v>
      </c>
      <c r="AA9" s="8" t="s">
        <v>29</v>
      </c>
      <c r="AB9" s="8"/>
      <c r="AC9" s="8"/>
      <c r="AD9" s="8"/>
      <c r="AE9" s="8"/>
      <c r="AF9" s="8" t="s">
        <v>30</v>
      </c>
      <c r="AG9" s="8" t="s">
        <v>31</v>
      </c>
      <c r="AH9" s="8"/>
      <c r="AI9" s="8"/>
      <c r="AJ9" s="8"/>
      <c r="AK9" s="8"/>
      <c r="AL9" s="8" t="s">
        <v>32</v>
      </c>
      <c r="AM9" s="8" t="s">
        <v>33</v>
      </c>
      <c r="AN9" s="8" t="s">
        <v>34</v>
      </c>
      <c r="AO9" s="8" t="s">
        <v>35</v>
      </c>
      <c r="AP9" s="8" t="s">
        <v>36</v>
      </c>
      <c r="AQ9" s="8" t="s">
        <v>37</v>
      </c>
      <c r="AR9" s="8" t="s">
        <v>38</v>
      </c>
      <c r="AS9" s="8" t="s">
        <v>39</v>
      </c>
      <c r="AT9" s="8" t="s">
        <v>40</v>
      </c>
      <c r="AU9" s="8" t="s">
        <v>41</v>
      </c>
      <c r="AV9" s="8" t="s">
        <v>42</v>
      </c>
      <c r="AW9" s="8" t="s">
        <v>43</v>
      </c>
      <c r="AX9" s="8" t="s">
        <v>44</v>
      </c>
    </row>
    <row r="10" customFormat="false" ht="37.7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 t="s">
        <v>45</v>
      </c>
      <c r="K10" s="8" t="s">
        <v>46</v>
      </c>
      <c r="L10" s="8" t="s">
        <v>47</v>
      </c>
      <c r="M10" s="8" t="s">
        <v>45</v>
      </c>
      <c r="N10" s="8" t="s">
        <v>46</v>
      </c>
      <c r="O10" s="8" t="s">
        <v>47</v>
      </c>
      <c r="P10" s="8"/>
      <c r="Q10" s="8"/>
      <c r="R10" s="8"/>
      <c r="S10" s="8"/>
      <c r="T10" s="8" t="s">
        <v>48</v>
      </c>
      <c r="U10" s="8"/>
      <c r="V10" s="8"/>
      <c r="W10" s="8" t="s">
        <v>49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37.7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9" t="s">
        <v>50</v>
      </c>
      <c r="K11" s="9" t="s">
        <v>50</v>
      </c>
      <c r="L11" s="9" t="s">
        <v>50</v>
      </c>
      <c r="M11" s="9" t="s">
        <v>51</v>
      </c>
      <c r="N11" s="9" t="s">
        <v>51</v>
      </c>
      <c r="O11" s="9" t="s">
        <v>51</v>
      </c>
      <c r="P11" s="8"/>
      <c r="Q11" s="8"/>
      <c r="R11" s="8"/>
      <c r="S11" s="8"/>
      <c r="T11" s="10" t="s">
        <v>45</v>
      </c>
      <c r="U11" s="10" t="s">
        <v>46</v>
      </c>
      <c r="V11" s="10" t="s">
        <v>47</v>
      </c>
      <c r="W11" s="10" t="s">
        <v>45</v>
      </c>
      <c r="X11" s="10" t="s">
        <v>46</v>
      </c>
      <c r="Y11" s="10" t="s">
        <v>47</v>
      </c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8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  <c r="P12" s="8"/>
      <c r="Q12" s="8"/>
      <c r="R12" s="8"/>
      <c r="S12" s="8"/>
      <c r="T12" s="10" t="s">
        <v>52</v>
      </c>
      <c r="U12" s="10" t="s">
        <v>52</v>
      </c>
      <c r="V12" s="10" t="s">
        <v>52</v>
      </c>
      <c r="W12" s="10" t="s">
        <v>52</v>
      </c>
      <c r="X12" s="10" t="s">
        <v>52</v>
      </c>
      <c r="Y12" s="10" t="s">
        <v>52</v>
      </c>
      <c r="Z12" s="8"/>
      <c r="AA12" s="11" t="s">
        <v>53</v>
      </c>
      <c r="AB12" s="10" t="s">
        <v>54</v>
      </c>
      <c r="AC12" s="11" t="s">
        <v>53</v>
      </c>
      <c r="AD12" s="10" t="s">
        <v>52</v>
      </c>
      <c r="AE12" s="10" t="s">
        <v>55</v>
      </c>
      <c r="AF12" s="10" t="s">
        <v>56</v>
      </c>
      <c r="AG12" s="10" t="s">
        <v>57</v>
      </c>
      <c r="AH12" s="10" t="s">
        <v>56</v>
      </c>
      <c r="AI12" s="10" t="s">
        <v>54</v>
      </c>
      <c r="AJ12" s="10" t="s">
        <v>52</v>
      </c>
      <c r="AK12" s="10" t="s">
        <v>55</v>
      </c>
      <c r="AL12" s="10" t="s">
        <v>58</v>
      </c>
      <c r="AM12" s="10" t="s">
        <v>52</v>
      </c>
      <c r="AN12" s="10" t="s">
        <v>59</v>
      </c>
      <c r="AO12" s="10" t="s">
        <v>60</v>
      </c>
      <c r="AP12" s="10" t="s">
        <v>58</v>
      </c>
      <c r="AQ12" s="10" t="s">
        <v>61</v>
      </c>
      <c r="AR12" s="10" t="s">
        <v>52</v>
      </c>
      <c r="AS12" s="8"/>
      <c r="AT12" s="8"/>
      <c r="AU12" s="8"/>
      <c r="AV12" s="8"/>
      <c r="AW12" s="8"/>
      <c r="AX12" s="8"/>
    </row>
    <row r="13" customFormat="false" ht="18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9"/>
      <c r="O13" s="9"/>
      <c r="P13" s="8"/>
      <c r="Q13" s="10" t="s">
        <v>62</v>
      </c>
      <c r="R13" s="10" t="s">
        <v>49</v>
      </c>
      <c r="S13" s="8"/>
      <c r="T13" s="10" t="s">
        <v>63</v>
      </c>
      <c r="U13" s="10" t="s">
        <v>63</v>
      </c>
      <c r="V13" s="10" t="s">
        <v>63</v>
      </c>
      <c r="W13" s="10" t="s">
        <v>63</v>
      </c>
      <c r="X13" s="10" t="s">
        <v>63</v>
      </c>
      <c r="Y13" s="10" t="s">
        <v>63</v>
      </c>
      <c r="Z13" s="8"/>
      <c r="AA13" s="11"/>
      <c r="AB13" s="10"/>
      <c r="AC13" s="11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8"/>
      <c r="AU13" s="8"/>
      <c r="AV13" s="8"/>
      <c r="AW13" s="8"/>
      <c r="AX13" s="8"/>
    </row>
    <row r="14" customFormat="false" ht="37.5" hidden="false" customHeight="false" outlineLevel="0" collapsed="false">
      <c r="A14" s="5" t="n">
        <v>1</v>
      </c>
      <c r="B14" s="12"/>
      <c r="C14" s="12" t="s">
        <v>64</v>
      </c>
      <c r="D14" s="12" t="s">
        <v>65</v>
      </c>
      <c r="E14" s="12"/>
      <c r="F14" s="13" t="s">
        <v>66</v>
      </c>
      <c r="G14" s="13" t="n">
        <v>25</v>
      </c>
      <c r="H14" s="13" t="n">
        <v>5.41</v>
      </c>
      <c r="I14" s="14" t="n">
        <v>95740.77</v>
      </c>
      <c r="J14" s="14" t="n">
        <v>18</v>
      </c>
      <c r="K14" s="14"/>
      <c r="L14" s="14"/>
      <c r="M14" s="14" t="n">
        <v>95740.77</v>
      </c>
      <c r="N14" s="14"/>
      <c r="O14" s="14"/>
      <c r="P14" s="14" t="n">
        <v>95740.77</v>
      </c>
      <c r="Q14" s="14" t="n">
        <v>25</v>
      </c>
      <c r="R14" s="14" t="n">
        <v>23935.1925</v>
      </c>
      <c r="S14" s="14" t="n">
        <v>119675.9625</v>
      </c>
      <c r="T14" s="14" t="n">
        <v>18</v>
      </c>
      <c r="U14" s="14"/>
      <c r="V14" s="14"/>
      <c r="W14" s="14" t="n">
        <v>35902.78875</v>
      </c>
      <c r="X14" s="14"/>
      <c r="Y14" s="14"/>
      <c r="Z14" s="14" t="n">
        <v>35902.78875</v>
      </c>
      <c r="AA14" s="14" t="n">
        <v>2</v>
      </c>
      <c r="AB14" s="14" t="n">
        <v>4424.25</v>
      </c>
      <c r="AC14" s="14"/>
      <c r="AD14" s="14"/>
      <c r="AE14" s="14" t="n">
        <v>4424.25</v>
      </c>
      <c r="AF14" s="14"/>
      <c r="AG14" s="14" t="n">
        <v>1278.11666666667</v>
      </c>
      <c r="AH14" s="14"/>
      <c r="AI14" s="14"/>
      <c r="AJ14" s="14"/>
      <c r="AK14" s="14" t="n">
        <v>1278.11666666667</v>
      </c>
      <c r="AL14" s="14"/>
      <c r="AM14" s="14"/>
      <c r="AN14" s="14" t="n">
        <v>11967.59625</v>
      </c>
      <c r="AO14" s="14"/>
      <c r="AP14" s="14"/>
      <c r="AQ14" s="14"/>
      <c r="AR14" s="14"/>
      <c r="AS14" s="14" t="n">
        <v>53572.7516666667</v>
      </c>
      <c r="AT14" s="14" t="n">
        <v>173249</v>
      </c>
      <c r="AU14" s="14" t="n">
        <v>12</v>
      </c>
      <c r="AV14" s="14" t="n">
        <v>2078988</v>
      </c>
      <c r="AW14" s="14" t="n">
        <v>119675.963</v>
      </c>
      <c r="AX14" s="14" t="n">
        <v>2198663.963</v>
      </c>
    </row>
    <row r="15" customFormat="false" ht="37.5" hidden="false" customHeight="false" outlineLevel="0" collapsed="false">
      <c r="A15" s="5" t="n">
        <v>2</v>
      </c>
      <c r="B15" s="12"/>
      <c r="C15" s="12" t="s">
        <v>64</v>
      </c>
      <c r="D15" s="12" t="s">
        <v>65</v>
      </c>
      <c r="E15" s="12"/>
      <c r="F15" s="13" t="s">
        <v>66</v>
      </c>
      <c r="G15" s="13" t="n">
        <v>33</v>
      </c>
      <c r="H15" s="13" t="n">
        <v>5.41</v>
      </c>
      <c r="I15" s="14" t="n">
        <v>95740.77</v>
      </c>
      <c r="J15" s="14" t="n">
        <v>19</v>
      </c>
      <c r="K15" s="14"/>
      <c r="L15" s="14"/>
      <c r="M15" s="14" t="n">
        <v>101059.701666667</v>
      </c>
      <c r="N15" s="14"/>
      <c r="O15" s="14"/>
      <c r="P15" s="14" t="n">
        <v>101059.701666667</v>
      </c>
      <c r="Q15" s="14" t="n">
        <v>25</v>
      </c>
      <c r="R15" s="14" t="n">
        <v>25264.9254166667</v>
      </c>
      <c r="S15" s="14" t="n">
        <v>126324.627083333</v>
      </c>
      <c r="T15" s="14" t="n">
        <v>19</v>
      </c>
      <c r="U15" s="14"/>
      <c r="V15" s="14"/>
      <c r="W15" s="14" t="n">
        <v>37897.388125</v>
      </c>
      <c r="X15" s="14"/>
      <c r="Y15" s="14"/>
      <c r="Z15" s="14" t="n">
        <v>37897.388125</v>
      </c>
      <c r="AA15" s="14" t="n">
        <v>4</v>
      </c>
      <c r="AB15" s="14" t="n">
        <v>4424.25</v>
      </c>
      <c r="AC15" s="14"/>
      <c r="AD15" s="14"/>
      <c r="AE15" s="14" t="n">
        <v>4424.25</v>
      </c>
      <c r="AF15" s="14"/>
      <c r="AG15" s="14"/>
      <c r="AH15" s="14" t="n">
        <v>2949.5</v>
      </c>
      <c r="AI15" s="14"/>
      <c r="AJ15" s="14"/>
      <c r="AK15" s="14" t="n">
        <v>2949.5</v>
      </c>
      <c r="AL15" s="14"/>
      <c r="AM15" s="14"/>
      <c r="AN15" s="14" t="n">
        <v>12632.4627083333</v>
      </c>
      <c r="AO15" s="14"/>
      <c r="AP15" s="14"/>
      <c r="AQ15" s="14"/>
      <c r="AR15" s="14"/>
      <c r="AS15" s="14" t="n">
        <v>57903.6008333333</v>
      </c>
      <c r="AT15" s="14" t="n">
        <v>184228</v>
      </c>
      <c r="AU15" s="14" t="n">
        <v>12</v>
      </c>
      <c r="AV15" s="14" t="n">
        <v>2210736</v>
      </c>
      <c r="AW15" s="14" t="n">
        <v>126324.627</v>
      </c>
      <c r="AX15" s="14" t="n">
        <v>2337060.627</v>
      </c>
    </row>
    <row r="16" customFormat="false" ht="37.5" hidden="false" customHeight="false" outlineLevel="0" collapsed="false">
      <c r="A16" s="5" t="n">
        <v>3</v>
      </c>
      <c r="B16" s="12"/>
      <c r="C16" s="12" t="s">
        <v>67</v>
      </c>
      <c r="D16" s="12" t="s">
        <v>65</v>
      </c>
      <c r="E16" s="12"/>
      <c r="F16" s="13" t="s">
        <v>66</v>
      </c>
      <c r="G16" s="13" t="n">
        <v>18</v>
      </c>
      <c r="H16" s="13" t="n">
        <v>5.24</v>
      </c>
      <c r="I16" s="14" t="n">
        <v>92732.28</v>
      </c>
      <c r="J16" s="14"/>
      <c r="K16" s="14" t="n">
        <v>17</v>
      </c>
      <c r="L16" s="14" t="n">
        <v>3</v>
      </c>
      <c r="M16" s="14"/>
      <c r="N16" s="14" t="n">
        <v>87580.4866666667</v>
      </c>
      <c r="O16" s="14" t="n">
        <v>15455.38</v>
      </c>
      <c r="P16" s="14" t="n">
        <v>103035.866666667</v>
      </c>
      <c r="Q16" s="14" t="n">
        <v>25</v>
      </c>
      <c r="R16" s="14" t="n">
        <v>25758.9666666667</v>
      </c>
      <c r="S16" s="14" t="n">
        <v>128794.833333333</v>
      </c>
      <c r="T16" s="14"/>
      <c r="U16" s="14" t="n">
        <v>17</v>
      </c>
      <c r="V16" s="14"/>
      <c r="W16" s="14"/>
      <c r="X16" s="14" t="n">
        <v>32842.6825</v>
      </c>
      <c r="Y16" s="14"/>
      <c r="Z16" s="14" t="n">
        <v>32842.6825</v>
      </c>
      <c r="AA16" s="14"/>
      <c r="AB16" s="14"/>
      <c r="AC16" s="14" t="n">
        <v>9</v>
      </c>
      <c r="AD16" s="14" t="n">
        <v>5309.1</v>
      </c>
      <c r="AE16" s="14" t="n">
        <v>5309.1</v>
      </c>
      <c r="AF16" s="14" t="n">
        <v>3539.4</v>
      </c>
      <c r="AG16" s="14"/>
      <c r="AH16" s="14" t="n">
        <v>3342.76666666667</v>
      </c>
      <c r="AI16" s="14"/>
      <c r="AJ16" s="14"/>
      <c r="AK16" s="14" t="n">
        <v>3342.76666666667</v>
      </c>
      <c r="AL16" s="14"/>
      <c r="AM16" s="14"/>
      <c r="AN16" s="14" t="n">
        <v>12879.4833333333</v>
      </c>
      <c r="AO16" s="14"/>
      <c r="AP16" s="14"/>
      <c r="AQ16" s="14"/>
      <c r="AR16" s="14"/>
      <c r="AS16" s="14" t="n">
        <v>57913.4325</v>
      </c>
      <c r="AT16" s="14" t="n">
        <v>186708</v>
      </c>
      <c r="AU16" s="14" t="n">
        <v>12</v>
      </c>
      <c r="AV16" s="14" t="n">
        <v>2240496</v>
      </c>
      <c r="AW16" s="14" t="n">
        <v>128794.833</v>
      </c>
      <c r="AX16" s="14" t="n">
        <v>2369290.833</v>
      </c>
    </row>
    <row r="17" customFormat="false" ht="37.5" hidden="false" customHeight="false" outlineLevel="0" collapsed="false">
      <c r="A17" s="5" t="n">
        <v>4</v>
      </c>
      <c r="B17" s="12"/>
      <c r="C17" s="12" t="s">
        <v>67</v>
      </c>
      <c r="D17" s="12" t="s">
        <v>65</v>
      </c>
      <c r="E17" s="12"/>
      <c r="F17" s="13" t="s">
        <v>66</v>
      </c>
      <c r="G17" s="13" t="n">
        <v>22</v>
      </c>
      <c r="H17" s="13" t="n">
        <v>5.32</v>
      </c>
      <c r="I17" s="14" t="n">
        <v>94148.04</v>
      </c>
      <c r="J17" s="14"/>
      <c r="K17" s="14" t="n">
        <v>15</v>
      </c>
      <c r="L17" s="14" t="n">
        <v>5</v>
      </c>
      <c r="M17" s="14"/>
      <c r="N17" s="14" t="n">
        <v>78456.7</v>
      </c>
      <c r="O17" s="14" t="n">
        <v>26152.2333333333</v>
      </c>
      <c r="P17" s="14" t="n">
        <v>104608.933333333</v>
      </c>
      <c r="Q17" s="14" t="n">
        <v>25</v>
      </c>
      <c r="R17" s="14" t="n">
        <v>26152.2333333333</v>
      </c>
      <c r="S17" s="14" t="n">
        <v>130761.166666667</v>
      </c>
      <c r="T17" s="14"/>
      <c r="U17" s="14" t="n">
        <v>15</v>
      </c>
      <c r="V17" s="14"/>
      <c r="W17" s="14"/>
      <c r="X17" s="14" t="n">
        <v>29421.2625</v>
      </c>
      <c r="Y17" s="14"/>
      <c r="Z17" s="14" t="n">
        <v>29421.2625</v>
      </c>
      <c r="AA17" s="14"/>
      <c r="AB17" s="14"/>
      <c r="AC17" s="14" t="n">
        <v>11</v>
      </c>
      <c r="AD17" s="14" t="n">
        <v>5309.1</v>
      </c>
      <c r="AE17" s="14" t="n">
        <v>5309.1</v>
      </c>
      <c r="AF17" s="14"/>
      <c r="AG17" s="14"/>
      <c r="AH17" s="14" t="n">
        <v>3342.76666666667</v>
      </c>
      <c r="AI17" s="14"/>
      <c r="AJ17" s="14"/>
      <c r="AK17" s="14" t="n">
        <v>3342.76666666667</v>
      </c>
      <c r="AL17" s="14"/>
      <c r="AM17" s="14"/>
      <c r="AN17" s="14" t="n">
        <v>13076.1166666667</v>
      </c>
      <c r="AO17" s="14"/>
      <c r="AP17" s="14" t="n">
        <v>52304.4666666667</v>
      </c>
      <c r="AQ17" s="14"/>
      <c r="AR17" s="14"/>
      <c r="AS17" s="14" t="n">
        <v>103453.7125</v>
      </c>
      <c r="AT17" s="14" t="n">
        <v>234215</v>
      </c>
      <c r="AU17" s="14" t="n">
        <v>12</v>
      </c>
      <c r="AV17" s="14" t="n">
        <v>2810580</v>
      </c>
      <c r="AW17" s="14" t="n">
        <v>130761.167</v>
      </c>
      <c r="AX17" s="14" t="n">
        <v>2941341.167</v>
      </c>
    </row>
    <row r="18" customFormat="false" ht="37.5" hidden="false" customHeight="false" outlineLevel="0" collapsed="false">
      <c r="A18" s="5" t="n">
        <v>5</v>
      </c>
      <c r="B18" s="12"/>
      <c r="C18" s="12" t="s">
        <v>67</v>
      </c>
      <c r="D18" s="12" t="s">
        <v>65</v>
      </c>
      <c r="E18" s="12"/>
      <c r="F18" s="13" t="s">
        <v>66</v>
      </c>
      <c r="G18" s="13" t="n">
        <v>19</v>
      </c>
      <c r="H18" s="13" t="n">
        <v>5.24</v>
      </c>
      <c r="I18" s="14" t="n">
        <v>92732.28</v>
      </c>
      <c r="J18" s="14"/>
      <c r="K18" s="14" t="n">
        <v>15</v>
      </c>
      <c r="L18" s="14" t="n">
        <v>6</v>
      </c>
      <c r="M18" s="14"/>
      <c r="N18" s="14" t="n">
        <v>77276.9</v>
      </c>
      <c r="O18" s="14" t="n">
        <v>30910.76</v>
      </c>
      <c r="P18" s="14" t="n">
        <v>108187.66</v>
      </c>
      <c r="Q18" s="14" t="n">
        <v>25</v>
      </c>
      <c r="R18" s="14" t="n">
        <v>27046.915</v>
      </c>
      <c r="S18" s="14" t="n">
        <v>135234.575</v>
      </c>
      <c r="T18" s="14"/>
      <c r="U18" s="14" t="n">
        <v>15</v>
      </c>
      <c r="V18" s="14" t="n">
        <v>6</v>
      </c>
      <c r="W18" s="14"/>
      <c r="X18" s="14" t="n">
        <v>21612.46125</v>
      </c>
      <c r="Y18" s="14" t="n">
        <v>18957.91125</v>
      </c>
      <c r="Z18" s="14" t="n">
        <v>40570.3725</v>
      </c>
      <c r="AA18" s="14"/>
      <c r="AB18" s="14"/>
      <c r="AC18" s="14" t="n">
        <v>6</v>
      </c>
      <c r="AD18" s="14" t="n">
        <v>5309.1</v>
      </c>
      <c r="AE18" s="14" t="n">
        <v>5309.1</v>
      </c>
      <c r="AF18" s="14"/>
      <c r="AG18" s="14"/>
      <c r="AH18" s="14" t="n">
        <v>4129.3</v>
      </c>
      <c r="AI18" s="14"/>
      <c r="AJ18" s="14"/>
      <c r="AK18" s="14" t="n">
        <v>4129.3</v>
      </c>
      <c r="AL18" s="14" t="n">
        <v>2359.6</v>
      </c>
      <c r="AM18" s="14"/>
      <c r="AN18" s="14" t="n">
        <v>13523.4575</v>
      </c>
      <c r="AO18" s="14"/>
      <c r="AP18" s="14"/>
      <c r="AQ18" s="14"/>
      <c r="AR18" s="14"/>
      <c r="AS18" s="14" t="n">
        <v>65891.83</v>
      </c>
      <c r="AT18" s="14" t="n">
        <v>201126</v>
      </c>
      <c r="AU18" s="14" t="n">
        <v>12</v>
      </c>
      <c r="AV18" s="14" t="n">
        <v>2413512</v>
      </c>
      <c r="AW18" s="14" t="n">
        <v>135234.575</v>
      </c>
      <c r="AX18" s="14" t="n">
        <v>2548746.575</v>
      </c>
    </row>
    <row r="19" customFormat="false" ht="18.75" hidden="false" customHeight="false" outlineLevel="0" collapsed="false">
      <c r="A19" s="5" t="n">
        <v>6</v>
      </c>
      <c r="B19" s="12"/>
      <c r="C19" s="12" t="s">
        <v>68</v>
      </c>
      <c r="D19" s="12" t="s">
        <v>65</v>
      </c>
      <c r="E19" s="12"/>
      <c r="F19" s="13" t="s">
        <v>66</v>
      </c>
      <c r="G19" s="13" t="n">
        <v>19</v>
      </c>
      <c r="H19" s="13" t="n">
        <v>5.24</v>
      </c>
      <c r="I19" s="14" t="n">
        <v>92732.28</v>
      </c>
      <c r="J19" s="14"/>
      <c r="K19" s="14" t="n">
        <v>12</v>
      </c>
      <c r="L19" s="14" t="n">
        <v>7</v>
      </c>
      <c r="M19" s="14"/>
      <c r="N19" s="14" t="n">
        <v>61821.52</v>
      </c>
      <c r="O19" s="14" t="n">
        <v>36062.5533333333</v>
      </c>
      <c r="P19" s="14" t="n">
        <v>97884.0733333333</v>
      </c>
      <c r="Q19" s="14" t="n">
        <v>25</v>
      </c>
      <c r="R19" s="14" t="n">
        <v>24471.0183333333</v>
      </c>
      <c r="S19" s="14" t="n">
        <v>122355.091666667</v>
      </c>
      <c r="T19" s="14"/>
      <c r="U19" s="14" t="n">
        <v>12</v>
      </c>
      <c r="V19" s="14"/>
      <c r="W19" s="14"/>
      <c r="X19" s="14" t="n">
        <v>23183.07</v>
      </c>
      <c r="Y19" s="14"/>
      <c r="Z19" s="14" t="n">
        <v>23183.07</v>
      </c>
      <c r="AA19" s="14"/>
      <c r="AB19" s="14"/>
      <c r="AC19" s="14"/>
      <c r="AD19" s="14"/>
      <c r="AE19" s="14" t="n">
        <v>0</v>
      </c>
      <c r="AF19" s="14" t="n">
        <v>3539.4</v>
      </c>
      <c r="AG19" s="14"/>
      <c r="AH19" s="14" t="n">
        <v>3146.13333333333</v>
      </c>
      <c r="AI19" s="14"/>
      <c r="AJ19" s="14"/>
      <c r="AK19" s="14" t="n">
        <v>3146.13333333333</v>
      </c>
      <c r="AL19" s="14"/>
      <c r="AM19" s="14"/>
      <c r="AN19" s="14" t="n">
        <v>12235.5091666667</v>
      </c>
      <c r="AO19" s="14"/>
      <c r="AP19" s="14" t="n">
        <v>48942.0366666667</v>
      </c>
      <c r="AQ19" s="14"/>
      <c r="AR19" s="14"/>
      <c r="AS19" s="14" t="n">
        <v>91046.1491666667</v>
      </c>
      <c r="AT19" s="14" t="n">
        <v>213401</v>
      </c>
      <c r="AU19" s="14" t="n">
        <v>12</v>
      </c>
      <c r="AV19" s="14" t="n">
        <v>2560812</v>
      </c>
      <c r="AW19" s="14" t="n">
        <v>122355.092</v>
      </c>
      <c r="AX19" s="14" t="n">
        <v>2683167.092</v>
      </c>
    </row>
    <row r="20" customFormat="false" ht="37.5" hidden="false" customHeight="false" outlineLevel="0" collapsed="false">
      <c r="A20" s="5" t="n">
        <v>7</v>
      </c>
      <c r="B20" s="12"/>
      <c r="C20" s="12" t="s">
        <v>69</v>
      </c>
      <c r="D20" s="12" t="s">
        <v>65</v>
      </c>
      <c r="E20" s="12"/>
      <c r="F20" s="13" t="s">
        <v>66</v>
      </c>
      <c r="G20" s="13" t="n">
        <v>28</v>
      </c>
      <c r="H20" s="13" t="n">
        <v>5.41</v>
      </c>
      <c r="I20" s="14" t="n">
        <v>95740.77</v>
      </c>
      <c r="J20" s="14" t="n">
        <v>2</v>
      </c>
      <c r="K20" s="14" t="n">
        <v>18</v>
      </c>
      <c r="L20" s="14" t="n">
        <v>4</v>
      </c>
      <c r="M20" s="14" t="n">
        <v>10637.8633333333</v>
      </c>
      <c r="N20" s="14" t="n">
        <v>95740.77</v>
      </c>
      <c r="O20" s="14" t="n">
        <v>21275.7266666667</v>
      </c>
      <c r="P20" s="14" t="n">
        <v>127654.36</v>
      </c>
      <c r="Q20" s="14" t="n">
        <v>25</v>
      </c>
      <c r="R20" s="14" t="n">
        <v>31913.59</v>
      </c>
      <c r="S20" s="14" t="n">
        <v>159567.95</v>
      </c>
      <c r="T20" s="14" t="n">
        <v>2</v>
      </c>
      <c r="U20" s="14" t="n">
        <v>18</v>
      </c>
      <c r="V20" s="14" t="n">
        <v>2</v>
      </c>
      <c r="W20" s="14" t="n">
        <v>13053.9954166667</v>
      </c>
      <c r="X20" s="14" t="n">
        <v>17773.1954166667</v>
      </c>
      <c r="Y20" s="14" t="n">
        <v>13053.9954166667</v>
      </c>
      <c r="Z20" s="14" t="n">
        <v>43881.18625</v>
      </c>
      <c r="AA20" s="14"/>
      <c r="AB20" s="14"/>
      <c r="AC20" s="14"/>
      <c r="AD20" s="14"/>
      <c r="AE20" s="14" t="n">
        <v>0</v>
      </c>
      <c r="AF20" s="14" t="n">
        <v>3539.4</v>
      </c>
      <c r="AG20" s="14"/>
      <c r="AH20" s="14"/>
      <c r="AI20" s="14" t="n">
        <v>5899</v>
      </c>
      <c r="AJ20" s="14"/>
      <c r="AK20" s="14" t="n">
        <v>5899</v>
      </c>
      <c r="AL20" s="14" t="n">
        <v>1966.33333333333</v>
      </c>
      <c r="AM20" s="14"/>
      <c r="AN20" s="14" t="n">
        <v>15956.795</v>
      </c>
      <c r="AO20" s="14"/>
      <c r="AP20" s="14"/>
      <c r="AQ20" s="14"/>
      <c r="AR20" s="14"/>
      <c r="AS20" s="14" t="n">
        <v>71242.7145833334</v>
      </c>
      <c r="AT20" s="14" t="n">
        <v>230811</v>
      </c>
      <c r="AU20" s="14" t="n">
        <v>12</v>
      </c>
      <c r="AV20" s="14" t="n">
        <v>2769732</v>
      </c>
      <c r="AW20" s="14" t="n">
        <v>159567.95</v>
      </c>
      <c r="AX20" s="14" t="n">
        <v>2929299.95</v>
      </c>
    </row>
    <row r="21" customFormat="false" ht="18.75" hidden="false" customHeight="false" outlineLevel="0" collapsed="false">
      <c r="A21" s="5" t="n">
        <v>8</v>
      </c>
      <c r="B21" s="12"/>
      <c r="C21" s="12" t="s">
        <v>70</v>
      </c>
      <c r="D21" s="12" t="s">
        <v>65</v>
      </c>
      <c r="E21" s="12"/>
      <c r="F21" s="13" t="s">
        <v>66</v>
      </c>
      <c r="G21" s="13" t="n">
        <v>39</v>
      </c>
      <c r="H21" s="13" t="n">
        <v>5.41</v>
      </c>
      <c r="I21" s="14" t="n">
        <v>95740.77</v>
      </c>
      <c r="J21" s="14"/>
      <c r="K21" s="14" t="n">
        <v>9</v>
      </c>
      <c r="L21" s="14"/>
      <c r="M21" s="14"/>
      <c r="N21" s="14" t="n">
        <v>47870.385</v>
      </c>
      <c r="O21" s="14"/>
      <c r="P21" s="14" t="n">
        <v>47870.385</v>
      </c>
      <c r="Q21" s="14" t="n">
        <v>25</v>
      </c>
      <c r="R21" s="14" t="n">
        <v>11967.59625</v>
      </c>
      <c r="S21" s="14" t="n">
        <v>59837.98125</v>
      </c>
      <c r="T21" s="14"/>
      <c r="U21" s="14" t="n">
        <v>9</v>
      </c>
      <c r="V21" s="14"/>
      <c r="W21" s="14"/>
      <c r="X21" s="14" t="n">
        <v>17951.394375</v>
      </c>
      <c r="Y21" s="14"/>
      <c r="Z21" s="14" t="n">
        <v>17951.394375</v>
      </c>
      <c r="AA21" s="14"/>
      <c r="AB21" s="14"/>
      <c r="AC21" s="14"/>
      <c r="AD21" s="14"/>
      <c r="AE21" s="14" t="n">
        <v>0</v>
      </c>
      <c r="AF21" s="14"/>
      <c r="AG21" s="14"/>
      <c r="AH21" s="14" t="n">
        <v>983.166666666667</v>
      </c>
      <c r="AI21" s="14"/>
      <c r="AJ21" s="14"/>
      <c r="AK21" s="14" t="n">
        <v>983.166666666667</v>
      </c>
      <c r="AL21" s="14"/>
      <c r="AM21" s="14"/>
      <c r="AN21" s="14" t="n">
        <v>5983.798125</v>
      </c>
      <c r="AO21" s="14"/>
      <c r="AP21" s="14"/>
      <c r="AQ21" s="14"/>
      <c r="AR21" s="14"/>
      <c r="AS21" s="14" t="n">
        <v>24918.3591666667</v>
      </c>
      <c r="AT21" s="14" t="n">
        <v>84756</v>
      </c>
      <c r="AU21" s="14" t="n">
        <v>12</v>
      </c>
      <c r="AV21" s="14" t="n">
        <v>1017072</v>
      </c>
      <c r="AW21" s="14" t="n">
        <v>59837.981</v>
      </c>
      <c r="AX21" s="14" t="n">
        <v>1076909.981</v>
      </c>
    </row>
    <row r="22" customFormat="false" ht="37.5" hidden="false" customHeight="false" outlineLevel="0" collapsed="false">
      <c r="A22" s="5" t="n">
        <v>9</v>
      </c>
      <c r="B22" s="12"/>
      <c r="C22" s="12" t="s">
        <v>64</v>
      </c>
      <c r="D22" s="12" t="s">
        <v>65</v>
      </c>
      <c r="E22" s="12"/>
      <c r="F22" s="13" t="s">
        <v>71</v>
      </c>
      <c r="G22" s="13" t="n">
        <v>24</v>
      </c>
      <c r="H22" s="13" t="n">
        <v>5.12</v>
      </c>
      <c r="I22" s="14" t="n">
        <v>90608.64</v>
      </c>
      <c r="J22" s="14" t="n">
        <v>18</v>
      </c>
      <c r="K22" s="14"/>
      <c r="L22" s="14"/>
      <c r="M22" s="14" t="n">
        <v>90608.64</v>
      </c>
      <c r="N22" s="14"/>
      <c r="O22" s="14"/>
      <c r="P22" s="14" t="n">
        <v>90608.64</v>
      </c>
      <c r="Q22" s="14" t="n">
        <v>25</v>
      </c>
      <c r="R22" s="14" t="n">
        <v>22652.16</v>
      </c>
      <c r="S22" s="14" t="n">
        <v>113260.8</v>
      </c>
      <c r="T22" s="14" t="n">
        <v>18</v>
      </c>
      <c r="U22" s="14"/>
      <c r="V22" s="14"/>
      <c r="W22" s="14" t="n">
        <v>33978.24</v>
      </c>
      <c r="X22" s="14"/>
      <c r="Y22" s="14"/>
      <c r="Z22" s="14" t="n">
        <v>33978.24</v>
      </c>
      <c r="AA22" s="14" t="n">
        <v>1</v>
      </c>
      <c r="AB22" s="14" t="n">
        <v>2212.125</v>
      </c>
      <c r="AC22" s="14"/>
      <c r="AD22" s="14"/>
      <c r="AE22" s="14" t="n">
        <v>2212.125</v>
      </c>
      <c r="AF22" s="14"/>
      <c r="AG22" s="14"/>
      <c r="AH22" s="14" t="n">
        <v>2556.23333333333</v>
      </c>
      <c r="AI22" s="14"/>
      <c r="AJ22" s="14"/>
      <c r="AK22" s="14" t="n">
        <v>2556.23333333333</v>
      </c>
      <c r="AL22" s="14"/>
      <c r="AM22" s="14"/>
      <c r="AN22" s="14" t="n">
        <v>11326.08</v>
      </c>
      <c r="AO22" s="14"/>
      <c r="AP22" s="14"/>
      <c r="AQ22" s="14" t="n">
        <v>39641.28</v>
      </c>
      <c r="AR22" s="14"/>
      <c r="AS22" s="14" t="n">
        <v>89713.9583333333</v>
      </c>
      <c r="AT22" s="14" t="n">
        <v>202975</v>
      </c>
      <c r="AU22" s="14" t="n">
        <v>12</v>
      </c>
      <c r="AV22" s="14" t="n">
        <v>2435700</v>
      </c>
      <c r="AW22" s="14" t="n">
        <v>113260.8</v>
      </c>
      <c r="AX22" s="14" t="n">
        <v>2548960.8</v>
      </c>
    </row>
    <row r="23" customFormat="false" ht="37.5" hidden="false" customHeight="false" outlineLevel="0" collapsed="false">
      <c r="A23" s="5" t="n">
        <v>10</v>
      </c>
      <c r="B23" s="12"/>
      <c r="C23" s="12" t="s">
        <v>64</v>
      </c>
      <c r="D23" s="12" t="s">
        <v>65</v>
      </c>
      <c r="E23" s="12"/>
      <c r="F23" s="13" t="s">
        <v>71</v>
      </c>
      <c r="G23" s="13" t="n">
        <v>13.02</v>
      </c>
      <c r="H23" s="13" t="n">
        <v>4.95</v>
      </c>
      <c r="I23" s="14" t="n">
        <v>87600.15</v>
      </c>
      <c r="J23" s="14" t="n">
        <v>18</v>
      </c>
      <c r="K23" s="14"/>
      <c r="L23" s="14"/>
      <c r="M23" s="14" t="n">
        <v>87600.15</v>
      </c>
      <c r="N23" s="14"/>
      <c r="O23" s="14"/>
      <c r="P23" s="14" t="n">
        <v>87600.15</v>
      </c>
      <c r="Q23" s="14" t="n">
        <v>25</v>
      </c>
      <c r="R23" s="14" t="n">
        <v>21900.0375</v>
      </c>
      <c r="S23" s="14" t="n">
        <v>109500.1875</v>
      </c>
      <c r="T23" s="14" t="n">
        <v>18</v>
      </c>
      <c r="U23" s="14"/>
      <c r="V23" s="14"/>
      <c r="W23" s="14" t="n">
        <v>32850.05625</v>
      </c>
      <c r="X23" s="14"/>
      <c r="Y23" s="14"/>
      <c r="Z23" s="14" t="n">
        <v>32850.05625</v>
      </c>
      <c r="AA23" s="14" t="n">
        <v>3</v>
      </c>
      <c r="AB23" s="14" t="n">
        <v>2212.125</v>
      </c>
      <c r="AC23" s="14"/>
      <c r="AD23" s="14"/>
      <c r="AE23" s="14" t="n">
        <v>2212.125</v>
      </c>
      <c r="AF23" s="14"/>
      <c r="AG23" s="14" t="n">
        <v>1474.75</v>
      </c>
      <c r="AH23" s="14"/>
      <c r="AI23" s="14"/>
      <c r="AJ23" s="14"/>
      <c r="AK23" s="14" t="n">
        <v>1474.75</v>
      </c>
      <c r="AL23" s="14"/>
      <c r="AM23" s="14"/>
      <c r="AN23" s="14" t="n">
        <v>10950.01875</v>
      </c>
      <c r="AO23" s="14"/>
      <c r="AP23" s="14"/>
      <c r="AQ23" s="14" t="n">
        <v>38325.065625</v>
      </c>
      <c r="AR23" s="14"/>
      <c r="AS23" s="14" t="n">
        <v>85812.015625</v>
      </c>
      <c r="AT23" s="14" t="n">
        <v>195312</v>
      </c>
      <c r="AU23" s="14" t="n">
        <v>12</v>
      </c>
      <c r="AV23" s="14" t="n">
        <v>2343744</v>
      </c>
      <c r="AW23" s="14" t="n">
        <v>109500.188</v>
      </c>
      <c r="AX23" s="14" t="n">
        <v>2453244.188</v>
      </c>
    </row>
    <row r="24" customFormat="false" ht="18.75" hidden="false" customHeight="false" outlineLevel="0" collapsed="false">
      <c r="A24" s="5" t="n">
        <v>11</v>
      </c>
      <c r="B24" s="12"/>
      <c r="C24" s="12" t="s">
        <v>70</v>
      </c>
      <c r="D24" s="12" t="s">
        <v>65</v>
      </c>
      <c r="E24" s="12"/>
      <c r="F24" s="13" t="s">
        <v>71</v>
      </c>
      <c r="G24" s="13" t="n">
        <v>19</v>
      </c>
      <c r="H24" s="13" t="n">
        <v>5.03</v>
      </c>
      <c r="I24" s="14" t="n">
        <v>89015.91</v>
      </c>
      <c r="J24" s="14"/>
      <c r="K24" s="14" t="n">
        <v>25</v>
      </c>
      <c r="L24" s="14"/>
      <c r="M24" s="14"/>
      <c r="N24" s="14" t="n">
        <v>123633.208333333</v>
      </c>
      <c r="O24" s="14"/>
      <c r="P24" s="14" t="n">
        <v>123633.208333333</v>
      </c>
      <c r="Q24" s="14" t="n">
        <v>25</v>
      </c>
      <c r="R24" s="14" t="n">
        <v>30908.3020833333</v>
      </c>
      <c r="S24" s="14" t="n">
        <v>154541.510416667</v>
      </c>
      <c r="T24" s="14"/>
      <c r="U24" s="14" t="n">
        <v>25</v>
      </c>
      <c r="V24" s="14"/>
      <c r="W24" s="14"/>
      <c r="X24" s="14" t="n">
        <v>46362.453125</v>
      </c>
      <c r="Y24" s="14"/>
      <c r="Z24" s="14" t="n">
        <v>46362.453125</v>
      </c>
      <c r="AA24" s="14"/>
      <c r="AB24" s="14"/>
      <c r="AC24" s="14" t="n">
        <v>7</v>
      </c>
      <c r="AD24" s="14" t="n">
        <v>5309.1</v>
      </c>
      <c r="AE24" s="14" t="n">
        <v>5309.1</v>
      </c>
      <c r="AF24" s="14" t="n">
        <v>3539.4</v>
      </c>
      <c r="AG24" s="14"/>
      <c r="AH24" s="14" t="n">
        <v>4915.83333333333</v>
      </c>
      <c r="AI24" s="14"/>
      <c r="AJ24" s="14"/>
      <c r="AK24" s="14" t="n">
        <v>4915.83333333333</v>
      </c>
      <c r="AL24" s="14"/>
      <c r="AM24" s="14"/>
      <c r="AN24" s="14" t="n">
        <v>15454.1510416667</v>
      </c>
      <c r="AO24" s="14"/>
      <c r="AP24" s="14"/>
      <c r="AQ24" s="14"/>
      <c r="AR24" s="14"/>
      <c r="AS24" s="14" t="n">
        <v>75580.9375</v>
      </c>
      <c r="AT24" s="14" t="n">
        <v>230122</v>
      </c>
      <c r="AU24" s="14" t="n">
        <v>12</v>
      </c>
      <c r="AV24" s="14" t="n">
        <v>2761464</v>
      </c>
      <c r="AW24" s="14" t="n">
        <v>154541.51</v>
      </c>
      <c r="AX24" s="14" t="n">
        <v>2916005.51</v>
      </c>
    </row>
    <row r="25" customFormat="false" ht="37.5" hidden="false" customHeight="false" outlineLevel="0" collapsed="false">
      <c r="A25" s="5" t="n">
        <v>12</v>
      </c>
      <c r="B25" s="12"/>
      <c r="C25" s="12" t="s">
        <v>72</v>
      </c>
      <c r="D25" s="12" t="s">
        <v>65</v>
      </c>
      <c r="E25" s="12"/>
      <c r="F25" s="13" t="s">
        <v>71</v>
      </c>
      <c r="G25" s="13" t="n">
        <v>15</v>
      </c>
      <c r="H25" s="13" t="n">
        <v>4.95</v>
      </c>
      <c r="I25" s="14" t="n">
        <v>87600.15</v>
      </c>
      <c r="J25" s="14"/>
      <c r="K25" s="14" t="n">
        <v>12</v>
      </c>
      <c r="L25" s="14" t="n">
        <v>6</v>
      </c>
      <c r="M25" s="14"/>
      <c r="N25" s="14" t="n">
        <v>58400.1</v>
      </c>
      <c r="O25" s="14" t="n">
        <v>29200.05</v>
      </c>
      <c r="P25" s="14" t="n">
        <v>87600.15</v>
      </c>
      <c r="Q25" s="14" t="n">
        <v>25</v>
      </c>
      <c r="R25" s="14" t="n">
        <v>21900.0375</v>
      </c>
      <c r="S25" s="14" t="n">
        <v>109500.1875</v>
      </c>
      <c r="T25" s="14"/>
      <c r="U25" s="14" t="n">
        <v>12</v>
      </c>
      <c r="V25" s="14" t="n">
        <v>4</v>
      </c>
      <c r="W25" s="14"/>
      <c r="X25" s="14" t="n">
        <v>15779.825</v>
      </c>
      <c r="Y25" s="14" t="n">
        <v>13420.225</v>
      </c>
      <c r="Z25" s="14" t="n">
        <v>29200.05</v>
      </c>
      <c r="AA25" s="14"/>
      <c r="AB25" s="14"/>
      <c r="AC25" s="14" t="n">
        <v>9</v>
      </c>
      <c r="AD25" s="14" t="n">
        <v>5309.1</v>
      </c>
      <c r="AE25" s="14" t="n">
        <v>5309.1</v>
      </c>
      <c r="AF25" s="14"/>
      <c r="AG25" s="14"/>
      <c r="AH25" s="14"/>
      <c r="AI25" s="14" t="n">
        <v>3686.875</v>
      </c>
      <c r="AJ25" s="14"/>
      <c r="AK25" s="14" t="n">
        <v>3686.875</v>
      </c>
      <c r="AL25" s="14" t="n">
        <v>1573.06666666667</v>
      </c>
      <c r="AM25" s="14"/>
      <c r="AN25" s="14" t="n">
        <v>10950.01875</v>
      </c>
      <c r="AO25" s="14"/>
      <c r="AP25" s="14"/>
      <c r="AQ25" s="14"/>
      <c r="AR25" s="14"/>
      <c r="AS25" s="14" t="n">
        <v>50719.1104166667</v>
      </c>
      <c r="AT25" s="14" t="n">
        <v>160219</v>
      </c>
      <c r="AU25" s="14" t="n">
        <v>12</v>
      </c>
      <c r="AV25" s="14" t="n">
        <v>1922628</v>
      </c>
      <c r="AW25" s="14" t="n">
        <v>109500.188</v>
      </c>
      <c r="AX25" s="14" t="n">
        <v>2032128.188</v>
      </c>
    </row>
    <row r="26" customFormat="false" ht="37.5" hidden="false" customHeight="false" outlineLevel="0" collapsed="false">
      <c r="A26" s="5" t="n">
        <v>13</v>
      </c>
      <c r="B26" s="12"/>
      <c r="C26" s="12" t="s">
        <v>73</v>
      </c>
      <c r="D26" s="12" t="s">
        <v>65</v>
      </c>
      <c r="E26" s="12"/>
      <c r="F26" s="13" t="s">
        <v>71</v>
      </c>
      <c r="G26" s="13" t="n">
        <v>18</v>
      </c>
      <c r="H26" s="13" t="n">
        <v>5.03</v>
      </c>
      <c r="I26" s="14" t="n">
        <v>89015.91</v>
      </c>
      <c r="J26" s="14" t="n">
        <v>1</v>
      </c>
      <c r="K26" s="14"/>
      <c r="L26" s="14"/>
      <c r="M26" s="14" t="n">
        <v>4945.32833333333</v>
      </c>
      <c r="N26" s="14"/>
      <c r="O26" s="14"/>
      <c r="P26" s="14" t="n">
        <v>4945.32833333333</v>
      </c>
      <c r="Q26" s="14" t="n">
        <v>25</v>
      </c>
      <c r="R26" s="14" t="n">
        <v>1236.33208333333</v>
      </c>
      <c r="S26" s="14" t="n">
        <v>6181.66041666667</v>
      </c>
      <c r="T26" s="14" t="n">
        <v>1</v>
      </c>
      <c r="U26" s="14"/>
      <c r="V26" s="14"/>
      <c r="W26" s="14" t="n">
        <v>1854.498125</v>
      </c>
      <c r="X26" s="14"/>
      <c r="Y26" s="14"/>
      <c r="Z26" s="14" t="n">
        <v>1854.498125</v>
      </c>
      <c r="AA26" s="14"/>
      <c r="AB26" s="14"/>
      <c r="AC26" s="14"/>
      <c r="AD26" s="14"/>
      <c r="AE26" s="14" t="n">
        <v>0</v>
      </c>
      <c r="AF26" s="14"/>
      <c r="AG26" s="14"/>
      <c r="AH26" s="14"/>
      <c r="AI26" s="14"/>
      <c r="AJ26" s="14"/>
      <c r="AK26" s="14" t="n">
        <v>0</v>
      </c>
      <c r="AL26" s="14"/>
      <c r="AM26" s="14"/>
      <c r="AN26" s="14" t="n">
        <v>618.166041666667</v>
      </c>
      <c r="AO26" s="14"/>
      <c r="AP26" s="14"/>
      <c r="AQ26" s="14"/>
      <c r="AR26" s="14"/>
      <c r="AS26" s="14" t="n">
        <v>2472.66416666667</v>
      </c>
      <c r="AT26" s="14" t="n">
        <v>8654</v>
      </c>
      <c r="AU26" s="14" t="n">
        <v>12</v>
      </c>
      <c r="AV26" s="14" t="n">
        <v>103848</v>
      </c>
      <c r="AW26" s="14" t="n">
        <v>6181.66</v>
      </c>
      <c r="AX26" s="14" t="n">
        <v>110029.66</v>
      </c>
    </row>
    <row r="27" customFormat="false" ht="18.75" hidden="false" customHeight="false" outlineLevel="0" collapsed="false">
      <c r="A27" s="5" t="n">
        <v>14</v>
      </c>
      <c r="B27" s="12"/>
      <c r="C27" s="12" t="s">
        <v>70</v>
      </c>
      <c r="D27" s="12" t="s">
        <v>65</v>
      </c>
      <c r="E27" s="12"/>
      <c r="F27" s="13" t="s">
        <v>71</v>
      </c>
      <c r="G27" s="13" t="n">
        <v>34</v>
      </c>
      <c r="H27" s="13" t="n">
        <v>5.2</v>
      </c>
      <c r="I27" s="14" t="n">
        <v>92024.4</v>
      </c>
      <c r="J27" s="14"/>
      <c r="K27" s="14" t="n">
        <v>10</v>
      </c>
      <c r="L27" s="14" t="n">
        <v>10</v>
      </c>
      <c r="M27" s="14"/>
      <c r="N27" s="14" t="n">
        <v>51124.6666666667</v>
      </c>
      <c r="O27" s="14" t="n">
        <v>51124.6666666667</v>
      </c>
      <c r="P27" s="14" t="n">
        <v>102249.333333333</v>
      </c>
      <c r="Q27" s="14" t="n">
        <v>25</v>
      </c>
      <c r="R27" s="14" t="n">
        <v>25562.3333333333</v>
      </c>
      <c r="S27" s="14" t="n">
        <v>127811.666666667</v>
      </c>
      <c r="T27" s="14"/>
      <c r="U27" s="14" t="n">
        <v>10</v>
      </c>
      <c r="V27" s="14"/>
      <c r="W27" s="14"/>
      <c r="X27" s="14" t="n">
        <v>19171.75</v>
      </c>
      <c r="Y27" s="14"/>
      <c r="Z27" s="14" t="n">
        <v>19171.75</v>
      </c>
      <c r="AA27" s="14"/>
      <c r="AB27" s="14"/>
      <c r="AC27" s="14"/>
      <c r="AD27" s="14"/>
      <c r="AE27" s="14" t="n">
        <v>0</v>
      </c>
      <c r="AF27" s="14"/>
      <c r="AG27" s="14"/>
      <c r="AH27" s="14" t="n">
        <v>3932.66666666667</v>
      </c>
      <c r="AI27" s="14"/>
      <c r="AJ27" s="14"/>
      <c r="AK27" s="14" t="n">
        <v>3932.66666666667</v>
      </c>
      <c r="AL27" s="14"/>
      <c r="AM27" s="14"/>
      <c r="AN27" s="14" t="n">
        <v>12781.1666666667</v>
      </c>
      <c r="AO27" s="14"/>
      <c r="AP27" s="14"/>
      <c r="AQ27" s="14"/>
      <c r="AR27" s="14"/>
      <c r="AS27" s="14" t="n">
        <v>35885.5833333333</v>
      </c>
      <c r="AT27" s="14" t="n">
        <v>163697</v>
      </c>
      <c r="AU27" s="14" t="n">
        <v>12</v>
      </c>
      <c r="AV27" s="14" t="n">
        <v>1964364</v>
      </c>
      <c r="AW27" s="14" t="n">
        <v>127811.667</v>
      </c>
      <c r="AX27" s="14" t="n">
        <v>2092175.667</v>
      </c>
    </row>
    <row r="28" customFormat="false" ht="18.75" hidden="false" customHeight="false" outlineLevel="0" collapsed="false">
      <c r="A28" s="5" t="n">
        <v>15</v>
      </c>
      <c r="B28" s="12"/>
      <c r="C28" s="12" t="s">
        <v>68</v>
      </c>
      <c r="D28" s="12" t="s">
        <v>65</v>
      </c>
      <c r="E28" s="12"/>
      <c r="F28" s="13" t="s">
        <v>71</v>
      </c>
      <c r="G28" s="13" t="n">
        <v>10</v>
      </c>
      <c r="H28" s="13" t="n">
        <v>4.86</v>
      </c>
      <c r="I28" s="14" t="n">
        <v>86007.42</v>
      </c>
      <c r="J28" s="14"/>
      <c r="K28" s="14" t="n">
        <v>10</v>
      </c>
      <c r="L28" s="14" t="n">
        <v>8</v>
      </c>
      <c r="M28" s="14"/>
      <c r="N28" s="14" t="n">
        <v>47781.9</v>
      </c>
      <c r="O28" s="14" t="n">
        <v>38225.52</v>
      </c>
      <c r="P28" s="14" t="n">
        <v>86007.42</v>
      </c>
      <c r="Q28" s="14" t="n">
        <v>25</v>
      </c>
      <c r="R28" s="14" t="n">
        <v>21501.855</v>
      </c>
      <c r="S28" s="14" t="n">
        <v>107509.275</v>
      </c>
      <c r="T28" s="14"/>
      <c r="U28" s="14" t="n">
        <v>10</v>
      </c>
      <c r="V28" s="14" t="n">
        <v>8</v>
      </c>
      <c r="W28" s="14"/>
      <c r="X28" s="14" t="n">
        <v>16421.34125</v>
      </c>
      <c r="Y28" s="14" t="n">
        <v>15831.44125</v>
      </c>
      <c r="Z28" s="14" t="n">
        <v>32252.7825</v>
      </c>
      <c r="AA28" s="14"/>
      <c r="AB28" s="14"/>
      <c r="AC28" s="14" t="n">
        <v>10</v>
      </c>
      <c r="AD28" s="14" t="n">
        <v>2654.55</v>
      </c>
      <c r="AE28" s="14" t="n">
        <v>2654.55</v>
      </c>
      <c r="AF28" s="14" t="n">
        <v>3539.4</v>
      </c>
      <c r="AG28" s="14"/>
      <c r="AH28" s="14" t="n">
        <v>3539.4</v>
      </c>
      <c r="AI28" s="14"/>
      <c r="AJ28" s="14"/>
      <c r="AK28" s="14" t="n">
        <v>3539.4</v>
      </c>
      <c r="AL28" s="14" t="n">
        <v>4325.93333333333</v>
      </c>
      <c r="AM28" s="14"/>
      <c r="AN28" s="14" t="n">
        <v>10750.9275</v>
      </c>
      <c r="AO28" s="14" t="n">
        <v>35394</v>
      </c>
      <c r="AP28" s="14"/>
      <c r="AQ28" s="14"/>
      <c r="AR28" s="14"/>
      <c r="AS28" s="14" t="n">
        <v>92456.9933333334</v>
      </c>
      <c r="AT28" s="14" t="n">
        <v>199966</v>
      </c>
      <c r="AU28" s="14" t="n">
        <v>12</v>
      </c>
      <c r="AV28" s="14" t="n">
        <v>2399592</v>
      </c>
      <c r="AW28" s="14" t="n">
        <v>107509.275</v>
      </c>
      <c r="AX28" s="14" t="n">
        <v>2507101.275</v>
      </c>
    </row>
    <row r="29" customFormat="false" ht="18.75" hidden="false" customHeight="false" outlineLevel="0" collapsed="false">
      <c r="A29" s="5" t="n">
        <v>16</v>
      </c>
      <c r="B29" s="12"/>
      <c r="C29" s="12" t="s">
        <v>74</v>
      </c>
      <c r="D29" s="12" t="s">
        <v>65</v>
      </c>
      <c r="E29" s="12"/>
      <c r="F29" s="13" t="s">
        <v>71</v>
      </c>
      <c r="G29" s="13" t="n">
        <v>33</v>
      </c>
      <c r="H29" s="13" t="n">
        <v>5.2</v>
      </c>
      <c r="I29" s="14" t="n">
        <v>92024.4</v>
      </c>
      <c r="J29" s="14"/>
      <c r="K29" s="14" t="n">
        <v>18</v>
      </c>
      <c r="L29" s="14" t="n">
        <v>2</v>
      </c>
      <c r="M29" s="14"/>
      <c r="N29" s="14" t="n">
        <v>92024.4</v>
      </c>
      <c r="O29" s="14" t="n">
        <v>10224.9333333333</v>
      </c>
      <c r="P29" s="14" t="n">
        <v>102249.333333333</v>
      </c>
      <c r="Q29" s="14" t="n">
        <v>25</v>
      </c>
      <c r="R29" s="14" t="n">
        <v>25562.3333333333</v>
      </c>
      <c r="S29" s="14" t="n">
        <v>127811.666666667</v>
      </c>
      <c r="T29" s="14"/>
      <c r="U29" s="14" t="n">
        <v>18</v>
      </c>
      <c r="V29" s="14"/>
      <c r="W29" s="14"/>
      <c r="X29" s="14" t="n">
        <v>34509.15</v>
      </c>
      <c r="Y29" s="14"/>
      <c r="Z29" s="14" t="n">
        <v>34509.15</v>
      </c>
      <c r="AA29" s="14"/>
      <c r="AB29" s="14"/>
      <c r="AC29" s="14"/>
      <c r="AD29" s="14"/>
      <c r="AE29" s="14" t="n">
        <v>0</v>
      </c>
      <c r="AF29" s="14" t="n">
        <v>3539.4</v>
      </c>
      <c r="AG29" s="14"/>
      <c r="AH29" s="14" t="n">
        <v>3146.13333333333</v>
      </c>
      <c r="AI29" s="14"/>
      <c r="AJ29" s="14"/>
      <c r="AK29" s="14" t="n">
        <v>3146.13333333333</v>
      </c>
      <c r="AL29" s="14"/>
      <c r="AM29" s="14"/>
      <c r="AN29" s="14" t="n">
        <v>12781.1666666667</v>
      </c>
      <c r="AO29" s="14"/>
      <c r="AP29" s="14"/>
      <c r="AQ29" s="14"/>
      <c r="AR29" s="14"/>
      <c r="AS29" s="14" t="n">
        <v>53975.85</v>
      </c>
      <c r="AT29" s="14" t="n">
        <v>181788</v>
      </c>
      <c r="AU29" s="14" t="n">
        <v>12</v>
      </c>
      <c r="AV29" s="14" t="n">
        <v>2181456</v>
      </c>
      <c r="AW29" s="14" t="n">
        <v>127811.667</v>
      </c>
      <c r="AX29" s="14" t="n">
        <v>2309267.667</v>
      </c>
    </row>
    <row r="30" customFormat="false" ht="37.5" hidden="false" customHeight="false" outlineLevel="0" collapsed="false">
      <c r="A30" s="5" t="n">
        <v>17</v>
      </c>
      <c r="B30" s="12"/>
      <c r="C30" s="12" t="s">
        <v>67</v>
      </c>
      <c r="D30" s="12" t="s">
        <v>75</v>
      </c>
      <c r="E30" s="12"/>
      <c r="F30" s="13" t="s">
        <v>76</v>
      </c>
      <c r="G30" s="13" t="n">
        <v>4</v>
      </c>
      <c r="H30" s="13" t="n">
        <v>4.59</v>
      </c>
      <c r="I30" s="14" t="n">
        <v>81229.23</v>
      </c>
      <c r="J30" s="14" t="n">
        <v>4</v>
      </c>
      <c r="K30" s="14" t="n">
        <v>9</v>
      </c>
      <c r="L30" s="14"/>
      <c r="M30" s="14" t="n">
        <v>18050.94</v>
      </c>
      <c r="N30" s="14" t="n">
        <v>40614.615</v>
      </c>
      <c r="O30" s="14"/>
      <c r="P30" s="14" t="n">
        <v>58665.555</v>
      </c>
      <c r="Q30" s="14" t="n">
        <v>25</v>
      </c>
      <c r="R30" s="14" t="n">
        <v>14666.38875</v>
      </c>
      <c r="S30" s="14" t="n">
        <v>73331.94375</v>
      </c>
      <c r="T30" s="14" t="n">
        <v>4</v>
      </c>
      <c r="U30" s="14" t="n">
        <v>9</v>
      </c>
      <c r="V30" s="14"/>
      <c r="W30" s="14" t="n">
        <v>10262.4165625</v>
      </c>
      <c r="X30" s="14" t="n">
        <v>11737.1665625</v>
      </c>
      <c r="Y30" s="14"/>
      <c r="Z30" s="14" t="n">
        <v>21999.583125</v>
      </c>
      <c r="AA30" s="14"/>
      <c r="AB30" s="14"/>
      <c r="AC30" s="14"/>
      <c r="AD30" s="14"/>
      <c r="AE30" s="14" t="n">
        <v>0</v>
      </c>
      <c r="AF30" s="14"/>
      <c r="AG30" s="14"/>
      <c r="AH30" s="14" t="n">
        <v>2556.23333333333</v>
      </c>
      <c r="AI30" s="14"/>
      <c r="AJ30" s="14"/>
      <c r="AK30" s="14" t="n">
        <v>2556.23333333333</v>
      </c>
      <c r="AL30" s="14" t="n">
        <v>5112.46666666667</v>
      </c>
      <c r="AM30" s="14"/>
      <c r="AN30" s="14" t="n">
        <v>7333.194375</v>
      </c>
      <c r="AO30" s="14"/>
      <c r="AP30" s="14"/>
      <c r="AQ30" s="14" t="n">
        <v>25666.1803125</v>
      </c>
      <c r="AR30" s="14"/>
      <c r="AS30" s="14" t="n">
        <v>62667.6578125</v>
      </c>
      <c r="AT30" s="14" t="n">
        <v>136000</v>
      </c>
      <c r="AU30" s="14" t="n">
        <v>12</v>
      </c>
      <c r="AV30" s="14" t="n">
        <v>1632000</v>
      </c>
      <c r="AW30" s="14" t="n">
        <v>73331.944</v>
      </c>
      <c r="AX30" s="14" t="n">
        <v>1705331.944</v>
      </c>
    </row>
    <row r="31" customFormat="false" ht="37.5" hidden="false" customHeight="false" outlineLevel="0" collapsed="false">
      <c r="A31" s="5" t="n">
        <v>18</v>
      </c>
      <c r="B31" s="12"/>
      <c r="C31" s="12" t="s">
        <v>69</v>
      </c>
      <c r="D31" s="12" t="s">
        <v>65</v>
      </c>
      <c r="E31" s="12"/>
      <c r="F31" s="13" t="s">
        <v>76</v>
      </c>
      <c r="G31" s="13" t="n">
        <v>21</v>
      </c>
      <c r="H31" s="13" t="n">
        <v>5.08</v>
      </c>
      <c r="I31" s="14" t="n">
        <v>89900.76</v>
      </c>
      <c r="J31" s="14" t="n">
        <v>16</v>
      </c>
      <c r="K31" s="14" t="n">
        <v>2</v>
      </c>
      <c r="L31" s="14"/>
      <c r="M31" s="14" t="n">
        <v>79911.7866666667</v>
      </c>
      <c r="N31" s="14" t="n">
        <v>9988.97333333333</v>
      </c>
      <c r="O31" s="14"/>
      <c r="P31" s="14" t="n">
        <v>89900.76</v>
      </c>
      <c r="Q31" s="14" t="n">
        <v>25</v>
      </c>
      <c r="R31" s="14" t="n">
        <v>22475.19</v>
      </c>
      <c r="S31" s="14" t="n">
        <v>112375.95</v>
      </c>
      <c r="T31" s="14" t="n">
        <v>16</v>
      </c>
      <c r="U31" s="14" t="n">
        <v>2</v>
      </c>
      <c r="V31" s="14"/>
      <c r="W31" s="14" t="n">
        <v>18921.0425</v>
      </c>
      <c r="X31" s="14" t="n">
        <v>14791.7425</v>
      </c>
      <c r="Y31" s="14"/>
      <c r="Z31" s="14" t="n">
        <v>33712.785</v>
      </c>
      <c r="AA31" s="14"/>
      <c r="AB31" s="14"/>
      <c r="AC31" s="14"/>
      <c r="AD31" s="14"/>
      <c r="AE31" s="14" t="n">
        <v>0</v>
      </c>
      <c r="AF31" s="14"/>
      <c r="AG31" s="14"/>
      <c r="AH31" s="14"/>
      <c r="AI31" s="14" t="n">
        <v>3932.66666666667</v>
      </c>
      <c r="AJ31" s="14"/>
      <c r="AK31" s="14" t="n">
        <v>3932.66666666667</v>
      </c>
      <c r="AL31" s="14" t="n">
        <v>786.533333333333</v>
      </c>
      <c r="AM31" s="14"/>
      <c r="AN31" s="14" t="n">
        <v>11237.595</v>
      </c>
      <c r="AO31" s="14"/>
      <c r="AP31" s="14"/>
      <c r="AQ31" s="14"/>
      <c r="AR31" s="14"/>
      <c r="AS31" s="14" t="n">
        <v>49669.58</v>
      </c>
      <c r="AT31" s="14" t="n">
        <v>162046</v>
      </c>
      <c r="AU31" s="14" t="n">
        <v>12</v>
      </c>
      <c r="AV31" s="14" t="n">
        <v>1944552</v>
      </c>
      <c r="AW31" s="14" t="n">
        <v>112375.95</v>
      </c>
      <c r="AX31" s="14" t="n">
        <v>2056927.95</v>
      </c>
    </row>
    <row r="32" customFormat="false" ht="37.5" hidden="false" customHeight="false" outlineLevel="0" collapsed="false">
      <c r="A32" s="5" t="n">
        <v>19</v>
      </c>
      <c r="B32" s="12"/>
      <c r="C32" s="12" t="s">
        <v>77</v>
      </c>
      <c r="D32" s="12" t="s">
        <v>65</v>
      </c>
      <c r="E32" s="12"/>
      <c r="F32" s="13" t="s">
        <v>76</v>
      </c>
      <c r="G32" s="13" t="n">
        <v>8</v>
      </c>
      <c r="H32" s="13" t="n">
        <v>4.74</v>
      </c>
      <c r="I32" s="14" t="n">
        <v>83883.78</v>
      </c>
      <c r="J32" s="14"/>
      <c r="K32" s="14"/>
      <c r="L32" s="14" t="n">
        <v>12</v>
      </c>
      <c r="M32" s="14"/>
      <c r="N32" s="14"/>
      <c r="O32" s="14" t="n">
        <v>55922.52</v>
      </c>
      <c r="P32" s="14" t="n">
        <v>55922.52</v>
      </c>
      <c r="Q32" s="14" t="n">
        <v>25</v>
      </c>
      <c r="R32" s="14" t="n">
        <v>13980.63</v>
      </c>
      <c r="S32" s="14" t="n">
        <v>69903.15</v>
      </c>
      <c r="T32" s="14"/>
      <c r="U32" s="14"/>
      <c r="V32" s="14" t="n">
        <v>6</v>
      </c>
      <c r="W32" s="14"/>
      <c r="X32" s="14"/>
      <c r="Y32" s="14" t="n">
        <v>10485.4725</v>
      </c>
      <c r="Z32" s="14" t="n">
        <v>10485.4725</v>
      </c>
      <c r="AA32" s="14"/>
      <c r="AB32" s="14"/>
      <c r="AC32" s="14"/>
      <c r="AD32" s="14"/>
      <c r="AE32" s="14" t="n">
        <v>0</v>
      </c>
      <c r="AF32" s="14"/>
      <c r="AG32" s="14"/>
      <c r="AH32" s="14"/>
      <c r="AI32" s="14"/>
      <c r="AJ32" s="14"/>
      <c r="AK32" s="14" t="n">
        <v>0</v>
      </c>
      <c r="AL32" s="14" t="n">
        <v>2359.6</v>
      </c>
      <c r="AM32" s="14"/>
      <c r="AN32" s="14" t="n">
        <v>6990.315</v>
      </c>
      <c r="AO32" s="14"/>
      <c r="AP32" s="14"/>
      <c r="AQ32" s="14"/>
      <c r="AR32" s="14"/>
      <c r="AS32" s="14" t="n">
        <v>19835.3875</v>
      </c>
      <c r="AT32" s="14" t="n">
        <v>89739</v>
      </c>
      <c r="AU32" s="14" t="n">
        <v>12</v>
      </c>
      <c r="AV32" s="14" t="n">
        <v>1076868</v>
      </c>
      <c r="AW32" s="14" t="n">
        <v>69903.15</v>
      </c>
      <c r="AX32" s="14" t="n">
        <v>1146771.15</v>
      </c>
    </row>
    <row r="33" customFormat="false" ht="18.75" hidden="false" customHeight="false" outlineLevel="0" collapsed="false">
      <c r="A33" s="5" t="n">
        <v>20</v>
      </c>
      <c r="B33" s="12"/>
      <c r="C33" s="12" t="s">
        <v>78</v>
      </c>
      <c r="D33" s="12" t="s">
        <v>65</v>
      </c>
      <c r="E33" s="12"/>
      <c r="F33" s="13" t="s">
        <v>76</v>
      </c>
      <c r="G33" s="13" t="n">
        <v>27</v>
      </c>
      <c r="H33" s="13" t="n">
        <v>5.16</v>
      </c>
      <c r="I33" s="14" t="n">
        <v>91316.52</v>
      </c>
      <c r="J33" s="14"/>
      <c r="K33" s="14" t="n">
        <v>3</v>
      </c>
      <c r="L33" s="14"/>
      <c r="M33" s="14"/>
      <c r="N33" s="14" t="n">
        <v>15219.42</v>
      </c>
      <c r="O33" s="14"/>
      <c r="P33" s="14" t="n">
        <v>15219.42</v>
      </c>
      <c r="Q33" s="14" t="n">
        <v>25</v>
      </c>
      <c r="R33" s="14" t="n">
        <v>3804.855</v>
      </c>
      <c r="S33" s="14" t="n">
        <v>19024.275</v>
      </c>
      <c r="T33" s="14"/>
      <c r="U33" s="14" t="n">
        <v>3</v>
      </c>
      <c r="V33" s="14"/>
      <c r="W33" s="14"/>
      <c r="X33" s="14" t="n">
        <v>5707.2825</v>
      </c>
      <c r="Y33" s="14"/>
      <c r="Z33" s="14" t="n">
        <v>5707.2825</v>
      </c>
      <c r="AA33" s="14"/>
      <c r="AB33" s="14"/>
      <c r="AC33" s="14" t="n">
        <v>7</v>
      </c>
      <c r="AD33" s="14" t="n">
        <v>2654.55</v>
      </c>
      <c r="AE33" s="14" t="n">
        <v>2654.55</v>
      </c>
      <c r="AF33" s="14"/>
      <c r="AG33" s="14"/>
      <c r="AH33" s="14"/>
      <c r="AI33" s="14"/>
      <c r="AJ33" s="14"/>
      <c r="AK33" s="14" t="n">
        <v>0</v>
      </c>
      <c r="AL33" s="14" t="n">
        <v>1179.8</v>
      </c>
      <c r="AM33" s="14"/>
      <c r="AN33" s="14" t="n">
        <v>1902.4275</v>
      </c>
      <c r="AO33" s="14"/>
      <c r="AP33" s="14"/>
      <c r="AQ33" s="14"/>
      <c r="AR33" s="14"/>
      <c r="AS33" s="14" t="n">
        <v>11444.06</v>
      </c>
      <c r="AT33" s="14" t="n">
        <v>30468</v>
      </c>
      <c r="AU33" s="14" t="n">
        <v>12</v>
      </c>
      <c r="AV33" s="14" t="n">
        <v>365616</v>
      </c>
      <c r="AW33" s="14" t="n">
        <v>19024.275</v>
      </c>
      <c r="AX33" s="14" t="n">
        <v>384640.275</v>
      </c>
    </row>
    <row r="34" customFormat="false" ht="37.5" hidden="false" customHeight="false" outlineLevel="0" collapsed="false">
      <c r="A34" s="5" t="n">
        <v>21</v>
      </c>
      <c r="B34" s="12"/>
      <c r="C34" s="12" t="s">
        <v>79</v>
      </c>
      <c r="D34" s="12" t="s">
        <v>65</v>
      </c>
      <c r="E34" s="12"/>
      <c r="F34" s="13" t="s">
        <v>76</v>
      </c>
      <c r="G34" s="13" t="n">
        <v>28</v>
      </c>
      <c r="H34" s="13" t="n">
        <v>5.16</v>
      </c>
      <c r="I34" s="14" t="n">
        <v>91316.52</v>
      </c>
      <c r="J34" s="14"/>
      <c r="K34" s="14"/>
      <c r="L34" s="14" t="n">
        <v>2</v>
      </c>
      <c r="M34" s="14"/>
      <c r="N34" s="14"/>
      <c r="O34" s="14" t="n">
        <v>10146.28</v>
      </c>
      <c r="P34" s="14" t="n">
        <v>10146.28</v>
      </c>
      <c r="Q34" s="14" t="n">
        <v>25</v>
      </c>
      <c r="R34" s="14" t="n">
        <v>2536.57</v>
      </c>
      <c r="S34" s="14" t="n">
        <v>12682.85</v>
      </c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 t="n">
        <v>0</v>
      </c>
      <c r="AF34" s="14"/>
      <c r="AG34" s="14"/>
      <c r="AH34" s="14"/>
      <c r="AI34" s="14"/>
      <c r="AJ34" s="14"/>
      <c r="AK34" s="14" t="n">
        <v>0</v>
      </c>
      <c r="AL34" s="14"/>
      <c r="AM34" s="14" t="n">
        <v>3804.855</v>
      </c>
      <c r="AN34" s="14" t="n">
        <v>1268.285</v>
      </c>
      <c r="AO34" s="14"/>
      <c r="AP34" s="14"/>
      <c r="AQ34" s="14"/>
      <c r="AR34" s="14"/>
      <c r="AS34" s="14" t="n">
        <v>5073.14</v>
      </c>
      <c r="AT34" s="14" t="n">
        <v>17756</v>
      </c>
      <c r="AU34" s="14" t="n">
        <v>12</v>
      </c>
      <c r="AV34" s="14" t="n">
        <v>213072</v>
      </c>
      <c r="AW34" s="14" t="n">
        <v>12682.85</v>
      </c>
      <c r="AX34" s="14" t="n">
        <v>225754.85</v>
      </c>
    </row>
    <row r="35" customFormat="false" ht="37.5" hidden="false" customHeight="false" outlineLevel="0" collapsed="false">
      <c r="A35" s="5" t="n">
        <v>22</v>
      </c>
      <c r="B35" s="12"/>
      <c r="C35" s="12" t="s">
        <v>77</v>
      </c>
      <c r="D35" s="12" t="s">
        <v>65</v>
      </c>
      <c r="E35" s="12"/>
      <c r="F35" s="13" t="s">
        <v>76</v>
      </c>
      <c r="G35" s="13" t="n">
        <v>8</v>
      </c>
      <c r="H35" s="13" t="n">
        <v>4.74</v>
      </c>
      <c r="I35" s="14" t="n">
        <v>83883.78</v>
      </c>
      <c r="J35" s="14"/>
      <c r="K35" s="14" t="n">
        <v>9</v>
      </c>
      <c r="L35" s="14" t="n">
        <v>12</v>
      </c>
      <c r="M35" s="14"/>
      <c r="N35" s="14" t="n">
        <v>41941.89</v>
      </c>
      <c r="O35" s="14" t="n">
        <v>55922.52</v>
      </c>
      <c r="P35" s="14" t="n">
        <v>97864.41</v>
      </c>
      <c r="Q35" s="14" t="n">
        <v>25</v>
      </c>
      <c r="R35" s="14" t="n">
        <v>24466.1025</v>
      </c>
      <c r="S35" s="14" t="n">
        <v>122330.5125</v>
      </c>
      <c r="T35" s="14"/>
      <c r="U35" s="14" t="n">
        <v>9</v>
      </c>
      <c r="V35" s="14" t="n">
        <v>6</v>
      </c>
      <c r="W35" s="14"/>
      <c r="X35" s="14" t="n">
        <v>13549.265625</v>
      </c>
      <c r="Y35" s="14" t="n">
        <v>12664.415625</v>
      </c>
      <c r="Z35" s="14" t="n">
        <v>26213.68125</v>
      </c>
      <c r="AA35" s="14"/>
      <c r="AB35" s="14"/>
      <c r="AC35" s="14"/>
      <c r="AD35" s="14"/>
      <c r="AE35" s="14" t="n">
        <v>0</v>
      </c>
      <c r="AF35" s="14" t="n">
        <v>3539.4</v>
      </c>
      <c r="AG35" s="14"/>
      <c r="AH35" s="14"/>
      <c r="AI35" s="14"/>
      <c r="AJ35" s="14"/>
      <c r="AK35" s="14" t="n">
        <v>0</v>
      </c>
      <c r="AL35" s="14" t="n">
        <v>2359.6</v>
      </c>
      <c r="AM35" s="14"/>
      <c r="AN35" s="14" t="n">
        <v>12233.05125</v>
      </c>
      <c r="AO35" s="14"/>
      <c r="AP35" s="14"/>
      <c r="AQ35" s="14"/>
      <c r="AR35" s="14"/>
      <c r="AS35" s="14" t="n">
        <v>44345.7325</v>
      </c>
      <c r="AT35" s="14" t="n">
        <v>166676</v>
      </c>
      <c r="AU35" s="14" t="n">
        <v>12</v>
      </c>
      <c r="AV35" s="14" t="n">
        <v>2000112</v>
      </c>
      <c r="AW35" s="14" t="n">
        <v>122330.513</v>
      </c>
      <c r="AX35" s="14" t="n">
        <v>2122442.513</v>
      </c>
    </row>
    <row r="36" customFormat="false" ht="18.75" hidden="false" customHeight="false" outlineLevel="0" collapsed="false">
      <c r="A36" s="5" t="n">
        <v>23</v>
      </c>
      <c r="B36" s="12"/>
      <c r="C36" s="12" t="s">
        <v>80</v>
      </c>
      <c r="D36" s="12" t="s">
        <v>65</v>
      </c>
      <c r="E36" s="12"/>
      <c r="F36" s="13" t="s">
        <v>76</v>
      </c>
      <c r="G36" s="13" t="n">
        <v>15</v>
      </c>
      <c r="H36" s="13" t="n">
        <v>4.9</v>
      </c>
      <c r="I36" s="14" t="n">
        <v>86715.3</v>
      </c>
      <c r="J36" s="14"/>
      <c r="K36" s="14" t="n">
        <v>18</v>
      </c>
      <c r="L36" s="14"/>
      <c r="M36" s="14"/>
      <c r="N36" s="14" t="n">
        <v>86715.3</v>
      </c>
      <c r="O36" s="14"/>
      <c r="P36" s="14" t="n">
        <v>86715.3</v>
      </c>
      <c r="Q36" s="14" t="n">
        <v>25</v>
      </c>
      <c r="R36" s="14" t="n">
        <v>21678.825</v>
      </c>
      <c r="S36" s="14" t="n">
        <v>108394.125</v>
      </c>
      <c r="T36" s="14"/>
      <c r="U36" s="14" t="n">
        <v>18</v>
      </c>
      <c r="V36" s="14"/>
      <c r="W36" s="14"/>
      <c r="X36" s="14" t="n">
        <v>32518.2375</v>
      </c>
      <c r="Y36" s="14"/>
      <c r="Z36" s="14" t="n">
        <v>32518.2375</v>
      </c>
      <c r="AA36" s="14"/>
      <c r="AB36" s="14"/>
      <c r="AC36" s="14"/>
      <c r="AD36" s="14"/>
      <c r="AE36" s="14" t="n">
        <v>0</v>
      </c>
      <c r="AF36" s="14"/>
      <c r="AG36" s="14"/>
      <c r="AH36" s="14"/>
      <c r="AI36" s="14"/>
      <c r="AJ36" s="14"/>
      <c r="AK36" s="14" t="n">
        <v>0</v>
      </c>
      <c r="AL36" s="14"/>
      <c r="AM36" s="14"/>
      <c r="AN36" s="14" t="n">
        <v>10839.4125</v>
      </c>
      <c r="AO36" s="14"/>
      <c r="AP36" s="14"/>
      <c r="AQ36" s="14" t="n">
        <v>37937.94375</v>
      </c>
      <c r="AR36" s="14"/>
      <c r="AS36" s="14" t="n">
        <v>81295.59375</v>
      </c>
      <c r="AT36" s="14" t="n">
        <v>189690</v>
      </c>
      <c r="AU36" s="14" t="n">
        <v>12</v>
      </c>
      <c r="AV36" s="14" t="n">
        <v>2276280</v>
      </c>
      <c r="AW36" s="14" t="n">
        <v>108394.125</v>
      </c>
      <c r="AX36" s="14" t="n">
        <v>2384674.125</v>
      </c>
    </row>
    <row r="37" customFormat="false" ht="18.75" hidden="false" customHeight="false" outlineLevel="0" collapsed="false">
      <c r="A37" s="5" t="n">
        <v>24</v>
      </c>
      <c r="B37" s="12"/>
      <c r="C37" s="12" t="s">
        <v>81</v>
      </c>
      <c r="D37" s="12" t="s">
        <v>65</v>
      </c>
      <c r="E37" s="12"/>
      <c r="F37" s="13" t="s">
        <v>76</v>
      </c>
      <c r="G37" s="13" t="n">
        <v>7</v>
      </c>
      <c r="H37" s="13" t="n">
        <v>4.74</v>
      </c>
      <c r="I37" s="14" t="n">
        <v>83883.78</v>
      </c>
      <c r="J37" s="14" t="n">
        <v>7</v>
      </c>
      <c r="K37" s="14" t="n">
        <v>7</v>
      </c>
      <c r="L37" s="14"/>
      <c r="M37" s="14" t="n">
        <v>32621.47</v>
      </c>
      <c r="N37" s="14" t="n">
        <v>32621.47</v>
      </c>
      <c r="O37" s="14"/>
      <c r="P37" s="14" t="n">
        <v>65242.94</v>
      </c>
      <c r="Q37" s="14" t="n">
        <v>25</v>
      </c>
      <c r="R37" s="14" t="n">
        <v>16310.735</v>
      </c>
      <c r="S37" s="14" t="n">
        <v>81553.675</v>
      </c>
      <c r="T37" s="14" t="n">
        <v>7</v>
      </c>
      <c r="U37" s="14" t="n">
        <v>7</v>
      </c>
      <c r="V37" s="14"/>
      <c r="W37" s="14" t="n">
        <v>12233.05125</v>
      </c>
      <c r="X37" s="14" t="n">
        <v>12233.05125</v>
      </c>
      <c r="Y37" s="14"/>
      <c r="Z37" s="14" t="n">
        <v>24466.1025</v>
      </c>
      <c r="AA37" s="14"/>
      <c r="AB37" s="14"/>
      <c r="AC37" s="14"/>
      <c r="AD37" s="14"/>
      <c r="AE37" s="14" t="n">
        <v>0</v>
      </c>
      <c r="AF37" s="14"/>
      <c r="AG37" s="14"/>
      <c r="AH37" s="14"/>
      <c r="AI37" s="14"/>
      <c r="AJ37" s="14"/>
      <c r="AK37" s="14" t="n">
        <v>0</v>
      </c>
      <c r="AL37" s="14" t="n">
        <v>393.266666666667</v>
      </c>
      <c r="AM37" s="14"/>
      <c r="AN37" s="14" t="n">
        <v>8155.3675</v>
      </c>
      <c r="AO37" s="14"/>
      <c r="AP37" s="14"/>
      <c r="AQ37" s="14"/>
      <c r="AR37" s="14"/>
      <c r="AS37" s="14" t="n">
        <v>33014.7366666667</v>
      </c>
      <c r="AT37" s="14" t="n">
        <v>114568</v>
      </c>
      <c r="AU37" s="14" t="n">
        <v>12</v>
      </c>
      <c r="AV37" s="14" t="n">
        <v>1374816</v>
      </c>
      <c r="AW37" s="14" t="n">
        <v>81553.675</v>
      </c>
      <c r="AX37" s="14" t="n">
        <v>1456369.675</v>
      </c>
    </row>
    <row r="38" customFormat="false" ht="18.75" hidden="false" customHeight="false" outlineLevel="0" collapsed="false">
      <c r="A38" s="5" t="n">
        <v>25</v>
      </c>
      <c r="B38" s="12"/>
      <c r="C38" s="12" t="s">
        <v>78</v>
      </c>
      <c r="D38" s="12" t="s">
        <v>65</v>
      </c>
      <c r="E38" s="12"/>
      <c r="F38" s="13" t="s">
        <v>76</v>
      </c>
      <c r="G38" s="13" t="n">
        <v>12</v>
      </c>
      <c r="H38" s="13" t="n">
        <v>4.81</v>
      </c>
      <c r="I38" s="14" t="n">
        <v>85122.57</v>
      </c>
      <c r="J38" s="14" t="n">
        <v>18</v>
      </c>
      <c r="K38" s="14"/>
      <c r="L38" s="14"/>
      <c r="M38" s="14" t="n">
        <v>85122.57</v>
      </c>
      <c r="N38" s="14"/>
      <c r="O38" s="14"/>
      <c r="P38" s="14" t="n">
        <v>85122.57</v>
      </c>
      <c r="Q38" s="14" t="n">
        <v>25</v>
      </c>
      <c r="R38" s="14" t="n">
        <v>21280.6425</v>
      </c>
      <c r="S38" s="14" t="n">
        <v>106403.2125</v>
      </c>
      <c r="T38" s="14" t="n">
        <v>18</v>
      </c>
      <c r="U38" s="14"/>
      <c r="V38" s="14"/>
      <c r="W38" s="14" t="n">
        <v>31920.96375</v>
      </c>
      <c r="X38" s="14"/>
      <c r="Y38" s="14"/>
      <c r="Z38" s="14" t="n">
        <v>31920.96375</v>
      </c>
      <c r="AA38" s="14" t="n">
        <v>4</v>
      </c>
      <c r="AB38" s="14" t="n">
        <v>2212.125</v>
      </c>
      <c r="AC38" s="14"/>
      <c r="AD38" s="14"/>
      <c r="AE38" s="14" t="n">
        <v>2212.125</v>
      </c>
      <c r="AF38" s="14"/>
      <c r="AG38" s="14" t="n">
        <v>491.583333333333</v>
      </c>
      <c r="AH38" s="14"/>
      <c r="AI38" s="14"/>
      <c r="AJ38" s="14"/>
      <c r="AK38" s="14" t="n">
        <v>491.583333333333</v>
      </c>
      <c r="AL38" s="14" t="n">
        <v>7078.8</v>
      </c>
      <c r="AM38" s="14"/>
      <c r="AN38" s="14" t="n">
        <v>10640.32125</v>
      </c>
      <c r="AO38" s="14"/>
      <c r="AP38" s="14"/>
      <c r="AQ38" s="14"/>
      <c r="AR38" s="14"/>
      <c r="AS38" s="14" t="n">
        <v>52343.7933333333</v>
      </c>
      <c r="AT38" s="14" t="n">
        <v>158747</v>
      </c>
      <c r="AU38" s="14" t="n">
        <v>12</v>
      </c>
      <c r="AV38" s="14" t="n">
        <v>1904964</v>
      </c>
      <c r="AW38" s="14" t="n">
        <v>106403.213</v>
      </c>
      <c r="AX38" s="14" t="n">
        <v>2011367.213</v>
      </c>
    </row>
    <row r="39" customFormat="false" ht="18.75" hidden="false" customHeight="false" outlineLevel="0" collapsed="false">
      <c r="A39" s="5" t="n">
        <v>26</v>
      </c>
      <c r="B39" s="12"/>
      <c r="C39" s="12" t="s">
        <v>81</v>
      </c>
      <c r="D39" s="12" t="s">
        <v>65</v>
      </c>
      <c r="E39" s="12"/>
      <c r="F39" s="13" t="s">
        <v>76</v>
      </c>
      <c r="G39" s="13" t="n">
        <v>7</v>
      </c>
      <c r="H39" s="13" t="n">
        <v>4.74</v>
      </c>
      <c r="I39" s="14" t="n">
        <v>83883.78</v>
      </c>
      <c r="J39" s="14" t="n">
        <v>3</v>
      </c>
      <c r="K39" s="14" t="n">
        <v>2</v>
      </c>
      <c r="L39" s="14"/>
      <c r="M39" s="14" t="n">
        <v>13980.63</v>
      </c>
      <c r="N39" s="14" t="n">
        <v>9320.42</v>
      </c>
      <c r="O39" s="14"/>
      <c r="P39" s="14" t="n">
        <v>23301.05</v>
      </c>
      <c r="Q39" s="14" t="n">
        <v>25</v>
      </c>
      <c r="R39" s="14" t="n">
        <v>5825.2625</v>
      </c>
      <c r="S39" s="14" t="n">
        <v>29126.3125</v>
      </c>
      <c r="T39" s="14" t="n">
        <v>3</v>
      </c>
      <c r="U39" s="14" t="n">
        <v>2</v>
      </c>
      <c r="V39" s="14"/>
      <c r="W39" s="14" t="n">
        <v>4516.421875</v>
      </c>
      <c r="X39" s="14" t="n">
        <v>4221.471875</v>
      </c>
      <c r="Y39" s="14"/>
      <c r="Z39" s="14" t="n">
        <v>8737.89375</v>
      </c>
      <c r="AA39" s="14"/>
      <c r="AB39" s="14"/>
      <c r="AC39" s="14"/>
      <c r="AD39" s="14"/>
      <c r="AE39" s="14" t="n">
        <v>0</v>
      </c>
      <c r="AF39" s="14"/>
      <c r="AG39" s="14"/>
      <c r="AH39" s="14"/>
      <c r="AI39" s="14"/>
      <c r="AJ39" s="14"/>
      <c r="AK39" s="14" t="n">
        <v>0</v>
      </c>
      <c r="AL39" s="14" t="n">
        <v>1179.8</v>
      </c>
      <c r="AM39" s="14"/>
      <c r="AN39" s="14" t="n">
        <v>2912.63125</v>
      </c>
      <c r="AO39" s="14"/>
      <c r="AP39" s="14"/>
      <c r="AQ39" s="14"/>
      <c r="AR39" s="14"/>
      <c r="AS39" s="14" t="n">
        <v>12830.325</v>
      </c>
      <c r="AT39" s="14" t="n">
        <v>41957</v>
      </c>
      <c r="AU39" s="14" t="n">
        <v>12</v>
      </c>
      <c r="AV39" s="14" t="n">
        <v>503484</v>
      </c>
      <c r="AW39" s="14" t="n">
        <v>29126.313</v>
      </c>
      <c r="AX39" s="14" t="n">
        <v>532610.313</v>
      </c>
    </row>
    <row r="40" customFormat="false" ht="37.5" hidden="false" customHeight="false" outlineLevel="0" collapsed="false">
      <c r="A40" s="5" t="n">
        <v>27</v>
      </c>
      <c r="B40" s="12"/>
      <c r="C40" s="12" t="s">
        <v>72</v>
      </c>
      <c r="D40" s="12" t="s">
        <v>65</v>
      </c>
      <c r="E40" s="12"/>
      <c r="F40" s="13" t="s">
        <v>76</v>
      </c>
      <c r="G40" s="13" t="n">
        <v>18</v>
      </c>
      <c r="H40" s="13" t="n">
        <v>4.99</v>
      </c>
      <c r="I40" s="14" t="n">
        <v>88308.03</v>
      </c>
      <c r="J40" s="14" t="n">
        <v>14</v>
      </c>
      <c r="K40" s="14"/>
      <c r="L40" s="14" t="n">
        <v>4</v>
      </c>
      <c r="M40" s="14" t="n">
        <v>68684.0233333333</v>
      </c>
      <c r="N40" s="14"/>
      <c r="O40" s="14" t="n">
        <v>19624.0066666667</v>
      </c>
      <c r="P40" s="14" t="n">
        <v>88308.03</v>
      </c>
      <c r="Q40" s="14" t="n">
        <v>25</v>
      </c>
      <c r="R40" s="14" t="n">
        <v>22077.0075</v>
      </c>
      <c r="S40" s="14" t="n">
        <v>110385.0375</v>
      </c>
      <c r="T40" s="14" t="n">
        <v>14</v>
      </c>
      <c r="U40" s="14"/>
      <c r="V40" s="14" t="n">
        <v>4</v>
      </c>
      <c r="W40" s="14" t="n">
        <v>18032.505625</v>
      </c>
      <c r="X40" s="14"/>
      <c r="Y40" s="14" t="n">
        <v>15083.005625</v>
      </c>
      <c r="Z40" s="14" t="n">
        <v>33115.51125</v>
      </c>
      <c r="AA40" s="14"/>
      <c r="AB40" s="14"/>
      <c r="AC40" s="14"/>
      <c r="AD40" s="14"/>
      <c r="AE40" s="14" t="n">
        <v>0</v>
      </c>
      <c r="AF40" s="14"/>
      <c r="AG40" s="14"/>
      <c r="AH40" s="14"/>
      <c r="AI40" s="14" t="n">
        <v>4178.45833333333</v>
      </c>
      <c r="AJ40" s="14"/>
      <c r="AK40" s="14" t="n">
        <v>4178.45833333333</v>
      </c>
      <c r="AL40" s="14" t="n">
        <v>1573.06666666667</v>
      </c>
      <c r="AM40" s="14"/>
      <c r="AN40" s="14" t="n">
        <v>11038.50375</v>
      </c>
      <c r="AO40" s="14"/>
      <c r="AP40" s="14"/>
      <c r="AQ40" s="14"/>
      <c r="AR40" s="14"/>
      <c r="AS40" s="14" t="n">
        <v>49905.54</v>
      </c>
      <c r="AT40" s="14" t="n">
        <v>160291</v>
      </c>
      <c r="AU40" s="14" t="n">
        <v>12</v>
      </c>
      <c r="AV40" s="14" t="n">
        <v>1923492</v>
      </c>
      <c r="AW40" s="14" t="n">
        <v>110385.038</v>
      </c>
      <c r="AX40" s="14" t="n">
        <v>2033877.038</v>
      </c>
    </row>
    <row r="41" customFormat="false" ht="37.5" hidden="false" customHeight="false" outlineLevel="0" collapsed="false">
      <c r="A41" s="5" t="n">
        <v>28</v>
      </c>
      <c r="B41" s="12"/>
      <c r="C41" s="12" t="s">
        <v>72</v>
      </c>
      <c r="D41" s="12" t="s">
        <v>65</v>
      </c>
      <c r="E41" s="12"/>
      <c r="F41" s="13" t="s">
        <v>76</v>
      </c>
      <c r="G41" s="13" t="n">
        <v>12</v>
      </c>
      <c r="H41" s="13" t="n">
        <v>4.81</v>
      </c>
      <c r="I41" s="14" t="n">
        <v>85122.57</v>
      </c>
      <c r="J41" s="14" t="n">
        <v>2</v>
      </c>
      <c r="K41" s="14" t="n">
        <v>6</v>
      </c>
      <c r="L41" s="14" t="n">
        <v>2</v>
      </c>
      <c r="M41" s="14" t="n">
        <v>9458.06333333333</v>
      </c>
      <c r="N41" s="14" t="n">
        <v>28374.19</v>
      </c>
      <c r="O41" s="14" t="n">
        <v>9458.06333333333</v>
      </c>
      <c r="P41" s="14" t="n">
        <v>47290.3166666667</v>
      </c>
      <c r="Q41" s="14" t="n">
        <v>25</v>
      </c>
      <c r="R41" s="14" t="n">
        <v>11822.5791666667</v>
      </c>
      <c r="S41" s="14" t="n">
        <v>59112.8958333333</v>
      </c>
      <c r="T41" s="14" t="n">
        <v>2</v>
      </c>
      <c r="U41" s="14" t="n">
        <v>6</v>
      </c>
      <c r="V41" s="14"/>
      <c r="W41" s="14" t="n">
        <v>6503.6475</v>
      </c>
      <c r="X41" s="14" t="n">
        <v>7683.4475</v>
      </c>
      <c r="Y41" s="14"/>
      <c r="Z41" s="14" t="n">
        <v>14187.095</v>
      </c>
      <c r="AA41" s="14"/>
      <c r="AB41" s="14"/>
      <c r="AC41" s="14"/>
      <c r="AD41" s="14"/>
      <c r="AE41" s="14" t="n">
        <v>0</v>
      </c>
      <c r="AF41" s="14"/>
      <c r="AG41" s="14"/>
      <c r="AH41" s="14"/>
      <c r="AI41" s="14" t="n">
        <v>2212.125</v>
      </c>
      <c r="AJ41" s="14"/>
      <c r="AK41" s="14" t="n">
        <v>2212.125</v>
      </c>
      <c r="AL41" s="14" t="n">
        <v>786.533333333333</v>
      </c>
      <c r="AM41" s="14"/>
      <c r="AN41" s="14" t="n">
        <v>5911.28958333333</v>
      </c>
      <c r="AO41" s="14"/>
      <c r="AP41" s="14"/>
      <c r="AQ41" s="14"/>
      <c r="AR41" s="14"/>
      <c r="AS41" s="14" t="n">
        <v>23097.0429166667</v>
      </c>
      <c r="AT41" s="14" t="n">
        <v>82210</v>
      </c>
      <c r="AU41" s="14" t="n">
        <v>12</v>
      </c>
      <c r="AV41" s="14" t="n">
        <v>986520</v>
      </c>
      <c r="AW41" s="14" t="n">
        <v>59112.896</v>
      </c>
      <c r="AX41" s="14" t="n">
        <v>1045632.896</v>
      </c>
    </row>
    <row r="42" customFormat="false" ht="18.75" hidden="false" customHeight="false" outlineLevel="0" collapsed="false">
      <c r="A42" s="5" t="n">
        <v>29</v>
      </c>
      <c r="B42" s="12"/>
      <c r="C42" s="12" t="s">
        <v>70</v>
      </c>
      <c r="D42" s="12" t="s">
        <v>65</v>
      </c>
      <c r="E42" s="12"/>
      <c r="F42" s="13" t="s">
        <v>76</v>
      </c>
      <c r="G42" s="13" t="n">
        <v>22</v>
      </c>
      <c r="H42" s="13" t="n">
        <v>5.08</v>
      </c>
      <c r="I42" s="14" t="n">
        <v>89900.76</v>
      </c>
      <c r="J42" s="14"/>
      <c r="K42" s="14" t="n">
        <v>10</v>
      </c>
      <c r="L42" s="14"/>
      <c r="M42" s="14"/>
      <c r="N42" s="14" t="n">
        <v>49944.8666666667</v>
      </c>
      <c r="O42" s="14"/>
      <c r="P42" s="14" t="n">
        <v>49944.8666666667</v>
      </c>
      <c r="Q42" s="14" t="n">
        <v>25</v>
      </c>
      <c r="R42" s="14" t="n">
        <v>12486.2166666667</v>
      </c>
      <c r="S42" s="14" t="n">
        <v>62431.0833333333</v>
      </c>
      <c r="T42" s="14"/>
      <c r="U42" s="14" t="n">
        <v>10</v>
      </c>
      <c r="V42" s="14"/>
      <c r="W42" s="14"/>
      <c r="X42" s="14" t="n">
        <v>18729.325</v>
      </c>
      <c r="Y42" s="14"/>
      <c r="Z42" s="14" t="n">
        <v>18729.325</v>
      </c>
      <c r="AA42" s="14"/>
      <c r="AB42" s="14"/>
      <c r="AC42" s="14"/>
      <c r="AD42" s="14"/>
      <c r="AE42" s="14" t="n">
        <v>0</v>
      </c>
      <c r="AF42" s="14"/>
      <c r="AG42" s="14"/>
      <c r="AH42" s="14" t="n">
        <v>1573.06666666667</v>
      </c>
      <c r="AI42" s="14"/>
      <c r="AJ42" s="14"/>
      <c r="AK42" s="14" t="n">
        <v>1573.06666666667</v>
      </c>
      <c r="AL42" s="14" t="n">
        <v>3146.13333333333</v>
      </c>
      <c r="AM42" s="14"/>
      <c r="AN42" s="14" t="n">
        <v>6243.10833333333</v>
      </c>
      <c r="AO42" s="14"/>
      <c r="AP42" s="14"/>
      <c r="AQ42" s="14"/>
      <c r="AR42" s="14"/>
      <c r="AS42" s="14" t="n">
        <v>29691.6333333333</v>
      </c>
      <c r="AT42" s="14" t="n">
        <v>92123</v>
      </c>
      <c r="AU42" s="14" t="n">
        <v>12</v>
      </c>
      <c r="AV42" s="14" t="n">
        <v>1105476</v>
      </c>
      <c r="AW42" s="14" t="n">
        <v>62431.083</v>
      </c>
      <c r="AX42" s="14" t="n">
        <v>1167907.083</v>
      </c>
    </row>
    <row r="43" customFormat="false" ht="37.5" hidden="false" customHeight="false" outlineLevel="0" collapsed="false">
      <c r="A43" s="5" t="n">
        <v>30</v>
      </c>
      <c r="B43" s="12"/>
      <c r="C43" s="12" t="s">
        <v>82</v>
      </c>
      <c r="D43" s="12" t="s">
        <v>65</v>
      </c>
      <c r="E43" s="12"/>
      <c r="F43" s="13" t="s">
        <v>83</v>
      </c>
      <c r="G43" s="13" t="n">
        <v>2</v>
      </c>
      <c r="H43" s="13" t="n">
        <v>4.19</v>
      </c>
      <c r="I43" s="14" t="n">
        <v>74150.43</v>
      </c>
      <c r="J43" s="14"/>
      <c r="K43" s="14"/>
      <c r="L43" s="14" t="n">
        <v>4</v>
      </c>
      <c r="M43" s="14"/>
      <c r="N43" s="14"/>
      <c r="O43" s="14" t="n">
        <v>16477.8733333333</v>
      </c>
      <c r="P43" s="14" t="n">
        <v>16477.8733333333</v>
      </c>
      <c r="Q43" s="14" t="n">
        <v>25</v>
      </c>
      <c r="R43" s="14" t="n">
        <v>4119.46833333333</v>
      </c>
      <c r="S43" s="14" t="n">
        <v>20597.3416666667</v>
      </c>
      <c r="T43" s="14"/>
      <c r="U43" s="14"/>
      <c r="V43" s="14" t="n">
        <v>4</v>
      </c>
      <c r="W43" s="14"/>
      <c r="X43" s="14"/>
      <c r="Y43" s="14" t="n">
        <v>6179.2025</v>
      </c>
      <c r="Z43" s="14" t="n">
        <v>6179.2025</v>
      </c>
      <c r="AA43" s="14"/>
      <c r="AB43" s="14"/>
      <c r="AC43" s="14"/>
      <c r="AD43" s="14"/>
      <c r="AE43" s="14" t="n">
        <v>0</v>
      </c>
      <c r="AF43" s="14"/>
      <c r="AG43" s="14"/>
      <c r="AH43" s="14"/>
      <c r="AI43" s="14"/>
      <c r="AJ43" s="14"/>
      <c r="AK43" s="14" t="n">
        <v>0</v>
      </c>
      <c r="AL43" s="14" t="n">
        <v>1573.06666666667</v>
      </c>
      <c r="AM43" s="14"/>
      <c r="AN43" s="14" t="n">
        <v>2059.73416666667</v>
      </c>
      <c r="AO43" s="14"/>
      <c r="AP43" s="14"/>
      <c r="AQ43" s="14"/>
      <c r="AR43" s="14"/>
      <c r="AS43" s="14" t="n">
        <v>9812.00333333333</v>
      </c>
      <c r="AT43" s="14" t="n">
        <v>30409</v>
      </c>
      <c r="AU43" s="14" t="n">
        <v>12</v>
      </c>
      <c r="AV43" s="14" t="n">
        <v>364908</v>
      </c>
      <c r="AW43" s="14" t="n">
        <v>20597.342</v>
      </c>
      <c r="AX43" s="14" t="n">
        <v>385505.342</v>
      </c>
    </row>
    <row r="44" customFormat="false" ht="18.75" hidden="false" customHeight="false" outlineLevel="0" collapsed="false">
      <c r="A44" s="5" t="n">
        <v>31</v>
      </c>
      <c r="B44" s="12"/>
      <c r="C44" s="12" t="s">
        <v>68</v>
      </c>
      <c r="D44" s="12" t="s">
        <v>65</v>
      </c>
      <c r="E44" s="12"/>
      <c r="F44" s="13" t="s">
        <v>83</v>
      </c>
      <c r="G44" s="13" t="n">
        <v>2</v>
      </c>
      <c r="H44" s="13" t="n">
        <v>4.19</v>
      </c>
      <c r="I44" s="14" t="n">
        <v>74150.43</v>
      </c>
      <c r="J44" s="14"/>
      <c r="K44" s="14" t="n">
        <v>2</v>
      </c>
      <c r="L44" s="14" t="n">
        <v>3</v>
      </c>
      <c r="M44" s="14"/>
      <c r="N44" s="14" t="n">
        <v>8238.93666666667</v>
      </c>
      <c r="O44" s="14" t="n">
        <v>12358.405</v>
      </c>
      <c r="P44" s="14" t="n">
        <v>20597.3416666667</v>
      </c>
      <c r="Q44" s="14" t="n">
        <v>25</v>
      </c>
      <c r="R44" s="14" t="n">
        <v>5149.33541666667</v>
      </c>
      <c r="S44" s="14" t="n">
        <v>25746.6770833333</v>
      </c>
      <c r="T44" s="14"/>
      <c r="U44" s="14" t="n">
        <v>2</v>
      </c>
      <c r="V44" s="14"/>
      <c r="W44" s="14"/>
      <c r="X44" s="14" t="n">
        <v>3089.60125</v>
      </c>
      <c r="Y44" s="14"/>
      <c r="Z44" s="14" t="n">
        <v>3089.60125</v>
      </c>
      <c r="AA44" s="14"/>
      <c r="AB44" s="14"/>
      <c r="AC44" s="14" t="n">
        <v>5</v>
      </c>
      <c r="AD44" s="14" t="n">
        <v>5309.1</v>
      </c>
      <c r="AE44" s="14" t="n">
        <v>5309.1</v>
      </c>
      <c r="AF44" s="14"/>
      <c r="AG44" s="14"/>
      <c r="AH44" s="14"/>
      <c r="AI44" s="14"/>
      <c r="AJ44" s="14" t="n">
        <v>589.9</v>
      </c>
      <c r="AK44" s="14" t="n">
        <v>589.9</v>
      </c>
      <c r="AL44" s="14"/>
      <c r="AM44" s="14"/>
      <c r="AN44" s="14" t="n">
        <v>2574.66770833333</v>
      </c>
      <c r="AO44" s="14"/>
      <c r="AP44" s="14"/>
      <c r="AQ44" s="14"/>
      <c r="AR44" s="14"/>
      <c r="AS44" s="14" t="n">
        <v>11563.2689583333</v>
      </c>
      <c r="AT44" s="14" t="n">
        <v>37310</v>
      </c>
      <c r="AU44" s="14" t="n">
        <v>12</v>
      </c>
      <c r="AV44" s="14" t="n">
        <v>447720</v>
      </c>
      <c r="AW44" s="14" t="n">
        <v>25746.677</v>
      </c>
      <c r="AX44" s="14" t="n">
        <v>473466.677</v>
      </c>
    </row>
    <row r="45" customFormat="false" ht="37.5" hidden="false" customHeight="false" outlineLevel="0" collapsed="false">
      <c r="A45" s="5" t="n">
        <v>32</v>
      </c>
      <c r="B45" s="12"/>
      <c r="C45" s="12" t="s">
        <v>72</v>
      </c>
      <c r="D45" s="12" t="s">
        <v>65</v>
      </c>
      <c r="E45" s="12"/>
      <c r="F45" s="13" t="s">
        <v>83</v>
      </c>
      <c r="G45" s="13" t="n">
        <v>0</v>
      </c>
      <c r="H45" s="13" t="n">
        <v>4.1</v>
      </c>
      <c r="I45" s="14" t="n">
        <v>72557.7</v>
      </c>
      <c r="J45" s="14"/>
      <c r="K45" s="14" t="n">
        <v>18</v>
      </c>
      <c r="L45" s="14"/>
      <c r="M45" s="14"/>
      <c r="N45" s="14" t="n">
        <v>72557.7</v>
      </c>
      <c r="O45" s="14"/>
      <c r="P45" s="14" t="n">
        <v>72557.7</v>
      </c>
      <c r="Q45" s="14" t="n">
        <v>25</v>
      </c>
      <c r="R45" s="14" t="n">
        <v>18139.425</v>
      </c>
      <c r="S45" s="14" t="n">
        <v>90697.125</v>
      </c>
      <c r="T45" s="14"/>
      <c r="U45" s="14" t="n">
        <v>18</v>
      </c>
      <c r="V45" s="14"/>
      <c r="W45" s="14"/>
      <c r="X45" s="14" t="n">
        <v>27209.1375</v>
      </c>
      <c r="Y45" s="14"/>
      <c r="Z45" s="14" t="n">
        <v>27209.1375</v>
      </c>
      <c r="AA45" s="14"/>
      <c r="AB45" s="14"/>
      <c r="AC45" s="14" t="n">
        <v>5</v>
      </c>
      <c r="AD45" s="14" t="n">
        <v>5309.1</v>
      </c>
      <c r="AE45" s="14" t="n">
        <v>5309.1</v>
      </c>
      <c r="AF45" s="14"/>
      <c r="AG45" s="14"/>
      <c r="AH45" s="14"/>
      <c r="AI45" s="14" t="n">
        <v>4424.25</v>
      </c>
      <c r="AJ45" s="14"/>
      <c r="AK45" s="14" t="n">
        <v>4424.25</v>
      </c>
      <c r="AL45" s="14" t="n">
        <v>1179.8</v>
      </c>
      <c r="AM45" s="14"/>
      <c r="AN45" s="14" t="n">
        <v>9069.7125</v>
      </c>
      <c r="AO45" s="14"/>
      <c r="AP45" s="14"/>
      <c r="AQ45" s="14"/>
      <c r="AR45" s="14"/>
      <c r="AS45" s="14" t="n">
        <v>47192</v>
      </c>
      <c r="AT45" s="14" t="n">
        <v>137889</v>
      </c>
      <c r="AU45" s="14" t="n">
        <v>12</v>
      </c>
      <c r="AV45" s="14" t="n">
        <v>1654668</v>
      </c>
      <c r="AW45" s="14" t="n">
        <v>90697.125</v>
      </c>
      <c r="AX45" s="14" t="n">
        <v>1745365.125</v>
      </c>
    </row>
    <row r="46" customFormat="false" ht="37.5" hidden="false" customHeight="false" outlineLevel="0" collapsed="false">
      <c r="A46" s="5" t="n">
        <v>33</v>
      </c>
      <c r="B46" s="12"/>
      <c r="C46" s="12" t="s">
        <v>84</v>
      </c>
      <c r="D46" s="12" t="s">
        <v>65</v>
      </c>
      <c r="E46" s="12"/>
      <c r="F46" s="13" t="s">
        <v>83</v>
      </c>
      <c r="G46" s="13" t="n">
        <v>20</v>
      </c>
      <c r="H46" s="13" t="n">
        <v>4.67</v>
      </c>
      <c r="I46" s="14" t="n">
        <v>82644.99</v>
      </c>
      <c r="J46" s="14" t="n">
        <v>6</v>
      </c>
      <c r="K46" s="14" t="n">
        <v>9</v>
      </c>
      <c r="L46" s="14" t="n">
        <v>6</v>
      </c>
      <c r="M46" s="14" t="n">
        <v>27548.33</v>
      </c>
      <c r="N46" s="14" t="n">
        <v>41322.495</v>
      </c>
      <c r="O46" s="14" t="n">
        <v>27548.33</v>
      </c>
      <c r="P46" s="14" t="n">
        <v>96419.155</v>
      </c>
      <c r="Q46" s="14" t="n">
        <v>25</v>
      </c>
      <c r="R46" s="14" t="n">
        <v>24104.78875</v>
      </c>
      <c r="S46" s="14" t="n">
        <v>120523.94375</v>
      </c>
      <c r="T46" s="14" t="n">
        <v>6</v>
      </c>
      <c r="U46" s="14" t="n">
        <v>9</v>
      </c>
      <c r="V46" s="14" t="n">
        <v>4</v>
      </c>
      <c r="W46" s="14" t="n">
        <v>10806.230625</v>
      </c>
      <c r="X46" s="14" t="n">
        <v>11691.080625</v>
      </c>
      <c r="Y46" s="14" t="n">
        <v>10216.330625</v>
      </c>
      <c r="Z46" s="14" t="n">
        <v>32713.641875</v>
      </c>
      <c r="AA46" s="14"/>
      <c r="AB46" s="14"/>
      <c r="AC46" s="14"/>
      <c r="AD46" s="14"/>
      <c r="AE46" s="14" t="n">
        <v>0</v>
      </c>
      <c r="AF46" s="14" t="n">
        <v>3539.4</v>
      </c>
      <c r="AG46" s="14"/>
      <c r="AH46" s="14" t="n">
        <v>2949.5</v>
      </c>
      <c r="AI46" s="14"/>
      <c r="AJ46" s="14"/>
      <c r="AK46" s="14" t="n">
        <v>2949.5</v>
      </c>
      <c r="AL46" s="14" t="n">
        <v>2359.6</v>
      </c>
      <c r="AM46" s="14"/>
      <c r="AN46" s="14" t="n">
        <v>12052.394375</v>
      </c>
      <c r="AO46" s="14"/>
      <c r="AP46" s="14"/>
      <c r="AQ46" s="14"/>
      <c r="AR46" s="14"/>
      <c r="AS46" s="14" t="n">
        <v>53614.53625</v>
      </c>
      <c r="AT46" s="14" t="n">
        <v>174138</v>
      </c>
      <c r="AU46" s="14" t="n">
        <v>12</v>
      </c>
      <c r="AV46" s="14" t="n">
        <v>2089656</v>
      </c>
      <c r="AW46" s="14" t="n">
        <v>120523.944</v>
      </c>
      <c r="AX46" s="14" t="n">
        <v>2210179.944</v>
      </c>
    </row>
    <row r="47" customFormat="false" ht="18.75" hidden="false" customHeight="false" outlineLevel="0" collapsed="false">
      <c r="A47" s="5" t="n">
        <v>34</v>
      </c>
      <c r="B47" s="12"/>
      <c r="C47" s="12" t="s">
        <v>85</v>
      </c>
      <c r="D47" s="12" t="s">
        <v>65</v>
      </c>
      <c r="E47" s="12"/>
      <c r="F47" s="13" t="s">
        <v>83</v>
      </c>
      <c r="G47" s="13" t="n">
        <v>24</v>
      </c>
      <c r="H47" s="13" t="n">
        <v>4.67</v>
      </c>
      <c r="I47" s="14" t="n">
        <v>82644.99</v>
      </c>
      <c r="J47" s="14"/>
      <c r="K47" s="14" t="n">
        <v>2</v>
      </c>
      <c r="L47" s="14"/>
      <c r="M47" s="14"/>
      <c r="N47" s="14" t="n">
        <v>9182.77666666667</v>
      </c>
      <c r="O47" s="14"/>
      <c r="P47" s="14" t="n">
        <v>9182.77666666667</v>
      </c>
      <c r="Q47" s="14" t="n">
        <v>25</v>
      </c>
      <c r="R47" s="14" t="n">
        <v>2295.69416666667</v>
      </c>
      <c r="S47" s="14" t="n">
        <v>11478.4708333333</v>
      </c>
      <c r="T47" s="14"/>
      <c r="U47" s="14" t="n">
        <v>2</v>
      </c>
      <c r="V47" s="14"/>
      <c r="W47" s="14"/>
      <c r="X47" s="14" t="n">
        <v>3443.54125</v>
      </c>
      <c r="Y47" s="14"/>
      <c r="Z47" s="14" t="n">
        <v>3443.54125</v>
      </c>
      <c r="AA47" s="14"/>
      <c r="AB47" s="14"/>
      <c r="AC47" s="14"/>
      <c r="AD47" s="14"/>
      <c r="AE47" s="14" t="n">
        <v>0</v>
      </c>
      <c r="AF47" s="14"/>
      <c r="AG47" s="14"/>
      <c r="AH47" s="14"/>
      <c r="AI47" s="14"/>
      <c r="AJ47" s="14"/>
      <c r="AK47" s="14" t="n">
        <v>0</v>
      </c>
      <c r="AL47" s="14" t="n">
        <v>786.533333333333</v>
      </c>
      <c r="AM47" s="14"/>
      <c r="AN47" s="14" t="n">
        <v>1147.84708333333</v>
      </c>
      <c r="AO47" s="14"/>
      <c r="AP47" s="14"/>
      <c r="AQ47" s="14"/>
      <c r="AR47" s="14"/>
      <c r="AS47" s="14" t="n">
        <v>5377.92166666667</v>
      </c>
      <c r="AT47" s="14" t="n">
        <v>16856</v>
      </c>
      <c r="AU47" s="14" t="n">
        <v>12</v>
      </c>
      <c r="AV47" s="14" t="n">
        <v>202272</v>
      </c>
      <c r="AW47" s="14" t="n">
        <v>11478.471</v>
      </c>
      <c r="AX47" s="14" t="n">
        <v>213750.471</v>
      </c>
    </row>
    <row r="48" customFormat="false" ht="18.75" hidden="false" customHeight="false" outlineLevel="0" collapsed="false">
      <c r="A48" s="5" t="n">
        <v>35</v>
      </c>
      <c r="B48" s="12"/>
      <c r="C48" s="12" t="s">
        <v>86</v>
      </c>
      <c r="D48" s="12" t="s">
        <v>65</v>
      </c>
      <c r="E48" s="12"/>
      <c r="F48" s="13" t="s">
        <v>83</v>
      </c>
      <c r="G48" s="13" t="n">
        <v>28</v>
      </c>
      <c r="H48" s="13" t="n">
        <v>4.73</v>
      </c>
      <c r="I48" s="14" t="n">
        <v>83706.81</v>
      </c>
      <c r="J48" s="14"/>
      <c r="K48" s="14" t="n">
        <v>5</v>
      </c>
      <c r="L48" s="14" t="n">
        <v>11</v>
      </c>
      <c r="M48" s="14"/>
      <c r="N48" s="14" t="n">
        <v>23251.8916666667</v>
      </c>
      <c r="O48" s="14" t="n">
        <v>51154.1616666667</v>
      </c>
      <c r="P48" s="14" t="n">
        <v>74406.0533333333</v>
      </c>
      <c r="Q48" s="14" t="n">
        <v>25</v>
      </c>
      <c r="R48" s="14" t="n">
        <v>18601.5133333333</v>
      </c>
      <c r="S48" s="14" t="n">
        <v>93007.5666666667</v>
      </c>
      <c r="T48" s="14"/>
      <c r="U48" s="14" t="n">
        <v>5</v>
      </c>
      <c r="V48" s="14" t="n">
        <v>4</v>
      </c>
      <c r="W48" s="14"/>
      <c r="X48" s="14" t="n">
        <v>7994.9884375</v>
      </c>
      <c r="Y48" s="14" t="n">
        <v>7700.0384375</v>
      </c>
      <c r="Z48" s="14" t="n">
        <v>15695.026875</v>
      </c>
      <c r="AA48" s="14"/>
      <c r="AB48" s="14"/>
      <c r="AC48" s="14"/>
      <c r="AD48" s="14"/>
      <c r="AE48" s="14" t="n">
        <v>0</v>
      </c>
      <c r="AF48" s="14" t="n">
        <v>3539.4</v>
      </c>
      <c r="AG48" s="14"/>
      <c r="AH48" s="14"/>
      <c r="AI48" s="14"/>
      <c r="AJ48" s="14" t="n">
        <v>3834.35</v>
      </c>
      <c r="AK48" s="14" t="n">
        <v>3834.35</v>
      </c>
      <c r="AL48" s="14" t="n">
        <v>1966.33333333333</v>
      </c>
      <c r="AM48" s="14"/>
      <c r="AN48" s="14" t="n">
        <v>9300.75666666667</v>
      </c>
      <c r="AO48" s="14"/>
      <c r="AP48" s="14" t="n">
        <v>37203.0266666667</v>
      </c>
      <c r="AQ48" s="14"/>
      <c r="AR48" s="14"/>
      <c r="AS48" s="14" t="n">
        <v>71538.8935416667</v>
      </c>
      <c r="AT48" s="14" t="n">
        <v>164546</v>
      </c>
      <c r="AU48" s="14" t="n">
        <v>12</v>
      </c>
      <c r="AV48" s="14" t="n">
        <v>1974552</v>
      </c>
      <c r="AW48" s="14" t="n">
        <v>93007.567</v>
      </c>
      <c r="AX48" s="14" t="n">
        <v>2067559.567</v>
      </c>
    </row>
    <row r="49" customFormat="false" ht="37.5" hidden="false" customHeight="false" outlineLevel="0" collapsed="false">
      <c r="A49" s="5" t="n">
        <v>36</v>
      </c>
      <c r="B49" s="12"/>
      <c r="C49" s="12" t="s">
        <v>77</v>
      </c>
      <c r="D49" s="12" t="s">
        <v>65</v>
      </c>
      <c r="E49" s="12"/>
      <c r="F49" s="13" t="s">
        <v>83</v>
      </c>
      <c r="G49" s="13" t="n">
        <v>2</v>
      </c>
      <c r="H49" s="13" t="n">
        <v>4.19</v>
      </c>
      <c r="I49" s="14" t="n">
        <v>74150.43</v>
      </c>
      <c r="J49" s="14" t="n">
        <v>3</v>
      </c>
      <c r="K49" s="14" t="n">
        <v>15</v>
      </c>
      <c r="L49" s="14"/>
      <c r="M49" s="14" t="n">
        <v>12358.405</v>
      </c>
      <c r="N49" s="14" t="n">
        <v>61792.025</v>
      </c>
      <c r="O49" s="14"/>
      <c r="P49" s="14" t="n">
        <v>74150.43</v>
      </c>
      <c r="Q49" s="14" t="n">
        <v>25</v>
      </c>
      <c r="R49" s="14" t="n">
        <v>18537.6075</v>
      </c>
      <c r="S49" s="14" t="n">
        <v>92688.0375</v>
      </c>
      <c r="T49" s="14" t="n">
        <v>3</v>
      </c>
      <c r="U49" s="14" t="n">
        <v>15</v>
      </c>
      <c r="V49" s="14"/>
      <c r="W49" s="14" t="n">
        <v>12133.505625</v>
      </c>
      <c r="X49" s="14" t="n">
        <v>15672.905625</v>
      </c>
      <c r="Y49" s="14"/>
      <c r="Z49" s="14" t="n">
        <v>27806.41125</v>
      </c>
      <c r="AA49" s="14"/>
      <c r="AB49" s="14"/>
      <c r="AC49" s="14"/>
      <c r="AD49" s="14"/>
      <c r="AE49" s="14" t="n">
        <v>0</v>
      </c>
      <c r="AF49" s="14"/>
      <c r="AG49" s="14"/>
      <c r="AH49" s="14"/>
      <c r="AI49" s="14"/>
      <c r="AJ49" s="14"/>
      <c r="AK49" s="14" t="n">
        <v>0</v>
      </c>
      <c r="AL49" s="14"/>
      <c r="AM49" s="14"/>
      <c r="AN49" s="14" t="n">
        <v>9268.80375</v>
      </c>
      <c r="AO49" s="14"/>
      <c r="AP49" s="14"/>
      <c r="AQ49" s="14"/>
      <c r="AR49" s="14"/>
      <c r="AS49" s="14" t="n">
        <v>37075.215</v>
      </c>
      <c r="AT49" s="14" t="n">
        <v>129763</v>
      </c>
      <c r="AU49" s="14" t="n">
        <v>12</v>
      </c>
      <c r="AV49" s="14" t="n">
        <v>1557156</v>
      </c>
      <c r="AW49" s="14" t="n">
        <v>92688.038</v>
      </c>
      <c r="AX49" s="14" t="n">
        <v>1649844.038</v>
      </c>
    </row>
    <row r="50" customFormat="false" ht="37.5" hidden="false" customHeight="false" outlineLevel="0" collapsed="false">
      <c r="A50" s="5" t="n">
        <v>37</v>
      </c>
      <c r="B50" s="12"/>
      <c r="C50" s="12" t="s">
        <v>67</v>
      </c>
      <c r="D50" s="12" t="s">
        <v>65</v>
      </c>
      <c r="E50" s="12"/>
      <c r="F50" s="13" t="s">
        <v>83</v>
      </c>
      <c r="G50" s="13" t="n">
        <v>7</v>
      </c>
      <c r="H50" s="13" t="n">
        <v>4.33</v>
      </c>
      <c r="I50" s="14" t="n">
        <v>76628.01</v>
      </c>
      <c r="J50" s="14"/>
      <c r="K50" s="14" t="n">
        <v>5</v>
      </c>
      <c r="L50" s="14"/>
      <c r="M50" s="14"/>
      <c r="N50" s="14" t="n">
        <v>21285.5583333333</v>
      </c>
      <c r="O50" s="14"/>
      <c r="P50" s="14" t="n">
        <v>21285.5583333333</v>
      </c>
      <c r="Q50" s="14" t="n">
        <v>25</v>
      </c>
      <c r="R50" s="14" t="n">
        <v>5321.38958333333</v>
      </c>
      <c r="S50" s="14" t="n">
        <v>26606.9479166667</v>
      </c>
      <c r="T50" s="14"/>
      <c r="U50" s="14" t="n">
        <v>5</v>
      </c>
      <c r="V50" s="14"/>
      <c r="W50" s="14"/>
      <c r="X50" s="14" t="n">
        <v>7982.084375</v>
      </c>
      <c r="Y50" s="14"/>
      <c r="Z50" s="14" t="n">
        <v>7982.084375</v>
      </c>
      <c r="AA50" s="14"/>
      <c r="AB50" s="14"/>
      <c r="AC50" s="14" t="n">
        <v>7</v>
      </c>
      <c r="AD50" s="14" t="n">
        <v>5309.1</v>
      </c>
      <c r="AE50" s="14" t="n">
        <v>5309.1</v>
      </c>
      <c r="AF50" s="14"/>
      <c r="AG50" s="14"/>
      <c r="AH50" s="14" t="n">
        <v>983.166666666667</v>
      </c>
      <c r="AI50" s="14"/>
      <c r="AJ50" s="14"/>
      <c r="AK50" s="14" t="n">
        <v>983.166666666667</v>
      </c>
      <c r="AL50" s="14"/>
      <c r="AM50" s="14"/>
      <c r="AN50" s="14" t="n">
        <v>2660.69479166667</v>
      </c>
      <c r="AO50" s="14"/>
      <c r="AP50" s="14"/>
      <c r="AQ50" s="14"/>
      <c r="AR50" s="14"/>
      <c r="AS50" s="14" t="n">
        <v>16935.0458333333</v>
      </c>
      <c r="AT50" s="14" t="n">
        <v>43542</v>
      </c>
      <c r="AU50" s="14" t="n">
        <v>12</v>
      </c>
      <c r="AV50" s="14" t="n">
        <v>522504</v>
      </c>
      <c r="AW50" s="14" t="n">
        <v>26606.948</v>
      </c>
      <c r="AX50" s="14" t="n">
        <v>549110.948</v>
      </c>
    </row>
    <row r="51" customFormat="false" ht="37.5" hidden="false" customHeight="false" outlineLevel="0" collapsed="false">
      <c r="A51" s="5" t="n">
        <v>38</v>
      </c>
      <c r="B51" s="12"/>
      <c r="C51" s="12" t="s">
        <v>69</v>
      </c>
      <c r="D51" s="12" t="s">
        <v>65</v>
      </c>
      <c r="E51" s="12"/>
      <c r="F51" s="13" t="s">
        <v>83</v>
      </c>
      <c r="G51" s="13" t="n">
        <v>4</v>
      </c>
      <c r="H51" s="13" t="n">
        <v>4.23</v>
      </c>
      <c r="I51" s="14" t="n">
        <v>74858.31</v>
      </c>
      <c r="J51" s="14"/>
      <c r="K51" s="14" t="n">
        <v>17</v>
      </c>
      <c r="L51" s="14" t="n">
        <v>4</v>
      </c>
      <c r="M51" s="14"/>
      <c r="N51" s="14" t="n">
        <v>70699.515</v>
      </c>
      <c r="O51" s="14" t="n">
        <v>16635.18</v>
      </c>
      <c r="P51" s="14" t="n">
        <v>87334.695</v>
      </c>
      <c r="Q51" s="14" t="n">
        <v>25</v>
      </c>
      <c r="R51" s="14" t="n">
        <v>21833.67375</v>
      </c>
      <c r="S51" s="14" t="n">
        <v>109168.36875</v>
      </c>
      <c r="T51" s="14"/>
      <c r="U51" s="14" t="n">
        <v>17</v>
      </c>
      <c r="V51" s="14" t="n">
        <v>2</v>
      </c>
      <c r="W51" s="14"/>
      <c r="X51" s="14" t="n">
        <v>17027.8321875</v>
      </c>
      <c r="Y51" s="14" t="n">
        <v>12603.5821875</v>
      </c>
      <c r="Z51" s="14" t="n">
        <v>29631.414375</v>
      </c>
      <c r="AA51" s="14"/>
      <c r="AB51" s="14"/>
      <c r="AC51" s="14" t="n">
        <v>8</v>
      </c>
      <c r="AD51" s="14" t="n">
        <v>2654.55</v>
      </c>
      <c r="AE51" s="14" t="n">
        <v>2654.55</v>
      </c>
      <c r="AF51" s="14"/>
      <c r="AG51" s="14"/>
      <c r="AH51" s="14"/>
      <c r="AI51" s="14" t="n">
        <v>5161.625</v>
      </c>
      <c r="AJ51" s="14"/>
      <c r="AK51" s="14" t="n">
        <v>5161.625</v>
      </c>
      <c r="AL51" s="14" t="n">
        <v>1573.06666666667</v>
      </c>
      <c r="AM51" s="14"/>
      <c r="AN51" s="14" t="n">
        <v>10916.836875</v>
      </c>
      <c r="AO51" s="14"/>
      <c r="AP51" s="14"/>
      <c r="AQ51" s="14"/>
      <c r="AR51" s="14" t="n">
        <v>32750.510625</v>
      </c>
      <c r="AS51" s="14" t="n">
        <v>82688.0035416667</v>
      </c>
      <c r="AT51" s="14" t="n">
        <v>191856</v>
      </c>
      <c r="AU51" s="14" t="n">
        <v>12</v>
      </c>
      <c r="AV51" s="14" t="n">
        <v>2302272</v>
      </c>
      <c r="AW51" s="14" t="n">
        <v>109168.369</v>
      </c>
      <c r="AX51" s="14" t="n">
        <v>2411440.369</v>
      </c>
    </row>
    <row r="52" customFormat="false" ht="37.5" hidden="false" customHeight="false" outlineLevel="0" collapsed="false">
      <c r="A52" s="5" t="n">
        <v>39</v>
      </c>
      <c r="B52" s="12"/>
      <c r="C52" s="12" t="s">
        <v>77</v>
      </c>
      <c r="D52" s="12" t="s">
        <v>65</v>
      </c>
      <c r="E52" s="12"/>
      <c r="F52" s="13" t="s">
        <v>83</v>
      </c>
      <c r="G52" s="13" t="n">
        <v>3</v>
      </c>
      <c r="H52" s="13" t="n">
        <v>4.23</v>
      </c>
      <c r="I52" s="14" t="n">
        <v>74858.31</v>
      </c>
      <c r="J52" s="14"/>
      <c r="K52" s="14" t="n">
        <v>18</v>
      </c>
      <c r="L52" s="14"/>
      <c r="M52" s="14"/>
      <c r="N52" s="14" t="n">
        <v>74858.31</v>
      </c>
      <c r="O52" s="14"/>
      <c r="P52" s="14" t="n">
        <v>74858.31</v>
      </c>
      <c r="Q52" s="14" t="n">
        <v>25</v>
      </c>
      <c r="R52" s="14" t="n">
        <v>18714.5775</v>
      </c>
      <c r="S52" s="14" t="n">
        <v>93572.8875</v>
      </c>
      <c r="T52" s="14"/>
      <c r="U52" s="14" t="n">
        <v>18</v>
      </c>
      <c r="V52" s="14"/>
      <c r="W52" s="14"/>
      <c r="X52" s="14" t="n">
        <v>28071.86625</v>
      </c>
      <c r="Y52" s="14"/>
      <c r="Z52" s="14" t="n">
        <v>28071.86625</v>
      </c>
      <c r="AA52" s="14"/>
      <c r="AB52" s="14"/>
      <c r="AC52" s="14"/>
      <c r="AD52" s="14"/>
      <c r="AE52" s="14" t="n">
        <v>0</v>
      </c>
      <c r="AF52" s="14"/>
      <c r="AG52" s="14"/>
      <c r="AH52" s="14"/>
      <c r="AI52" s="14"/>
      <c r="AJ52" s="14"/>
      <c r="AK52" s="14" t="n">
        <v>0</v>
      </c>
      <c r="AL52" s="14"/>
      <c r="AM52" s="14"/>
      <c r="AN52" s="14" t="n">
        <v>9357.28875</v>
      </c>
      <c r="AO52" s="14"/>
      <c r="AP52" s="14"/>
      <c r="AQ52" s="14"/>
      <c r="AR52" s="14"/>
      <c r="AS52" s="14" t="n">
        <v>37429.155</v>
      </c>
      <c r="AT52" s="14" t="n">
        <v>131002</v>
      </c>
      <c r="AU52" s="14" t="n">
        <v>12</v>
      </c>
      <c r="AV52" s="14" t="n">
        <v>1572024</v>
      </c>
      <c r="AW52" s="14" t="n">
        <v>93572.888</v>
      </c>
      <c r="AX52" s="14" t="n">
        <v>1665596.888</v>
      </c>
    </row>
    <row r="53" customFormat="false" ht="18.75" hidden="false" customHeight="false" outlineLevel="0" collapsed="false">
      <c r="A53" s="5" t="n">
        <v>40</v>
      </c>
      <c r="B53" s="12"/>
      <c r="C53" s="12" t="s">
        <v>86</v>
      </c>
      <c r="D53" s="12" t="s">
        <v>65</v>
      </c>
      <c r="E53" s="12"/>
      <c r="F53" s="13" t="s">
        <v>83</v>
      </c>
      <c r="G53" s="13" t="n">
        <v>3</v>
      </c>
      <c r="H53" s="13" t="n">
        <v>4.23</v>
      </c>
      <c r="I53" s="14" t="n">
        <v>74858.31</v>
      </c>
      <c r="J53" s="14"/>
      <c r="K53" s="14" t="n">
        <v>6</v>
      </c>
      <c r="L53" s="14"/>
      <c r="M53" s="14"/>
      <c r="N53" s="14" t="n">
        <v>24952.77</v>
      </c>
      <c r="O53" s="14"/>
      <c r="P53" s="14" t="n">
        <v>24952.77</v>
      </c>
      <c r="Q53" s="14" t="n">
        <v>25</v>
      </c>
      <c r="R53" s="14" t="n">
        <v>6238.1925</v>
      </c>
      <c r="S53" s="14" t="n">
        <v>31190.9625</v>
      </c>
      <c r="T53" s="14"/>
      <c r="U53" s="14" t="n">
        <v>6</v>
      </c>
      <c r="V53" s="14"/>
      <c r="W53" s="14"/>
      <c r="X53" s="14" t="n">
        <v>9357.28875</v>
      </c>
      <c r="Y53" s="14"/>
      <c r="Z53" s="14" t="n">
        <v>9357.28875</v>
      </c>
      <c r="AA53" s="14"/>
      <c r="AB53" s="14"/>
      <c r="AC53" s="14"/>
      <c r="AD53" s="14"/>
      <c r="AE53" s="14" t="n">
        <v>0</v>
      </c>
      <c r="AF53" s="14"/>
      <c r="AG53" s="14"/>
      <c r="AH53" s="14" t="n">
        <v>1179.8</v>
      </c>
      <c r="AI53" s="14"/>
      <c r="AJ53" s="14"/>
      <c r="AK53" s="14" t="n">
        <v>1179.8</v>
      </c>
      <c r="AL53" s="14"/>
      <c r="AM53" s="14"/>
      <c r="AN53" s="14" t="n">
        <v>3119.09625</v>
      </c>
      <c r="AO53" s="14"/>
      <c r="AP53" s="14"/>
      <c r="AQ53" s="14"/>
      <c r="AR53" s="14"/>
      <c r="AS53" s="14" t="n">
        <v>13656.185</v>
      </c>
      <c r="AT53" s="14" t="n">
        <v>44847</v>
      </c>
      <c r="AU53" s="14" t="n">
        <v>12</v>
      </c>
      <c r="AV53" s="14" t="n">
        <v>538164</v>
      </c>
      <c r="AW53" s="14" t="n">
        <v>31190.963</v>
      </c>
      <c r="AX53" s="14" t="n">
        <v>569354.963</v>
      </c>
    </row>
    <row r="54" customFormat="false" ht="37.5" hidden="false" customHeight="false" outlineLevel="0" collapsed="false">
      <c r="A54" s="5" t="n">
        <v>41</v>
      </c>
      <c r="B54" s="12"/>
      <c r="C54" s="12" t="s">
        <v>64</v>
      </c>
      <c r="D54" s="12" t="s">
        <v>65</v>
      </c>
      <c r="E54" s="12"/>
      <c r="F54" s="13" t="s">
        <v>83</v>
      </c>
      <c r="G54" s="13" t="n">
        <v>7</v>
      </c>
      <c r="H54" s="13" t="n">
        <v>4.33</v>
      </c>
      <c r="I54" s="14" t="n">
        <v>76628.01</v>
      </c>
      <c r="J54" s="14" t="n">
        <v>18</v>
      </c>
      <c r="K54" s="14"/>
      <c r="L54" s="14"/>
      <c r="M54" s="14" t="n">
        <v>76628.01</v>
      </c>
      <c r="N54" s="14"/>
      <c r="O54" s="14"/>
      <c r="P54" s="14" t="n">
        <v>76628.01</v>
      </c>
      <c r="Q54" s="14" t="n">
        <v>25</v>
      </c>
      <c r="R54" s="14" t="n">
        <v>19157.0025</v>
      </c>
      <c r="S54" s="14" t="n">
        <v>95785.0125</v>
      </c>
      <c r="T54" s="14" t="n">
        <v>18</v>
      </c>
      <c r="U54" s="14"/>
      <c r="V54" s="14"/>
      <c r="W54" s="14" t="n">
        <v>28735.50375</v>
      </c>
      <c r="X54" s="14"/>
      <c r="Y54" s="14"/>
      <c r="Z54" s="14" t="n">
        <v>28735.50375</v>
      </c>
      <c r="AA54" s="14" t="n">
        <v>3</v>
      </c>
      <c r="AB54" s="14" t="n">
        <v>2212.125</v>
      </c>
      <c r="AC54" s="14"/>
      <c r="AD54" s="14"/>
      <c r="AE54" s="14" t="n">
        <v>2212.125</v>
      </c>
      <c r="AF54" s="14"/>
      <c r="AG54" s="14"/>
      <c r="AH54" s="14" t="n">
        <v>2949.5</v>
      </c>
      <c r="AI54" s="14"/>
      <c r="AJ54" s="14"/>
      <c r="AK54" s="14" t="n">
        <v>2949.5</v>
      </c>
      <c r="AL54" s="14"/>
      <c r="AM54" s="14"/>
      <c r="AN54" s="14" t="n">
        <v>9578.50125</v>
      </c>
      <c r="AO54" s="14"/>
      <c r="AP54" s="14"/>
      <c r="AQ54" s="14"/>
      <c r="AR54" s="14"/>
      <c r="AS54" s="14" t="n">
        <v>43475.63</v>
      </c>
      <c r="AT54" s="14" t="n">
        <v>139261</v>
      </c>
      <c r="AU54" s="14" t="n">
        <v>12</v>
      </c>
      <c r="AV54" s="14" t="n">
        <v>1671132</v>
      </c>
      <c r="AW54" s="14" t="n">
        <v>95785.013</v>
      </c>
      <c r="AX54" s="14" t="n">
        <v>1766917.013</v>
      </c>
    </row>
    <row r="55" customFormat="false" ht="37.5" hidden="false" customHeight="false" outlineLevel="0" collapsed="false">
      <c r="A55" s="5" t="n">
        <v>42</v>
      </c>
      <c r="B55" s="12"/>
      <c r="C55" s="12" t="s">
        <v>73</v>
      </c>
      <c r="D55" s="12" t="s">
        <v>65</v>
      </c>
      <c r="E55" s="12"/>
      <c r="F55" s="13" t="s">
        <v>83</v>
      </c>
      <c r="G55" s="13" t="n">
        <v>6</v>
      </c>
      <c r="H55" s="13" t="n">
        <v>4.27</v>
      </c>
      <c r="I55" s="14" t="n">
        <v>75566.19</v>
      </c>
      <c r="J55" s="14" t="n">
        <v>4</v>
      </c>
      <c r="K55" s="14" t="n">
        <v>12</v>
      </c>
      <c r="L55" s="14" t="n">
        <v>6</v>
      </c>
      <c r="M55" s="14" t="n">
        <v>16792.4866666667</v>
      </c>
      <c r="N55" s="14" t="n">
        <v>50377.46</v>
      </c>
      <c r="O55" s="14" t="n">
        <v>25188.73</v>
      </c>
      <c r="P55" s="14" t="n">
        <v>92358.6766666666</v>
      </c>
      <c r="Q55" s="14" t="n">
        <v>25</v>
      </c>
      <c r="R55" s="14" t="n">
        <v>23089.6691666667</v>
      </c>
      <c r="S55" s="14" t="n">
        <v>115448.345833333</v>
      </c>
      <c r="T55" s="14" t="n">
        <v>4</v>
      </c>
      <c r="U55" s="14" t="n">
        <v>12</v>
      </c>
      <c r="V55" s="14" t="n">
        <v>4</v>
      </c>
      <c r="W55" s="14" t="n">
        <v>9708.77083333333</v>
      </c>
      <c r="X55" s="14" t="n">
        <v>12068.3708333333</v>
      </c>
      <c r="Y55" s="14" t="n">
        <v>9708.77083333333</v>
      </c>
      <c r="Z55" s="14" t="n">
        <v>31485.9125</v>
      </c>
      <c r="AA55" s="14"/>
      <c r="AB55" s="14"/>
      <c r="AC55" s="14" t="n">
        <v>6</v>
      </c>
      <c r="AD55" s="14" t="n">
        <v>2654.55</v>
      </c>
      <c r="AE55" s="14" t="n">
        <v>2654.55</v>
      </c>
      <c r="AF55" s="14" t="n">
        <v>3539.4</v>
      </c>
      <c r="AG55" s="14"/>
      <c r="AH55" s="14"/>
      <c r="AI55" s="14"/>
      <c r="AJ55" s="14"/>
      <c r="AK55" s="14" t="n">
        <v>0</v>
      </c>
      <c r="AL55" s="14" t="n">
        <v>2752.86666666667</v>
      </c>
      <c r="AM55" s="14"/>
      <c r="AN55" s="14" t="n">
        <v>11544.8345833333</v>
      </c>
      <c r="AO55" s="14"/>
      <c r="AP55" s="14"/>
      <c r="AQ55" s="14"/>
      <c r="AR55" s="14" t="n">
        <v>31485.9125</v>
      </c>
      <c r="AS55" s="14" t="n">
        <v>83463.47625</v>
      </c>
      <c r="AT55" s="14" t="n">
        <v>198912</v>
      </c>
      <c r="AU55" s="14" t="n">
        <v>12</v>
      </c>
      <c r="AV55" s="14" t="n">
        <v>2386944</v>
      </c>
      <c r="AW55" s="14" t="n">
        <v>115448.346</v>
      </c>
      <c r="AX55" s="14" t="n">
        <v>2502392.346</v>
      </c>
    </row>
    <row r="56" customFormat="false" ht="18.75" hidden="false" customHeight="false" outlineLevel="0" collapsed="false">
      <c r="A56" s="5" t="n">
        <v>43</v>
      </c>
      <c r="B56" s="12"/>
      <c r="C56" s="12" t="s">
        <v>80</v>
      </c>
      <c r="D56" s="12" t="s">
        <v>65</v>
      </c>
      <c r="E56" s="12"/>
      <c r="F56" s="13" t="s">
        <v>83</v>
      </c>
      <c r="G56" s="13" t="n">
        <v>34</v>
      </c>
      <c r="H56" s="13" t="n">
        <v>4.73</v>
      </c>
      <c r="I56" s="14" t="n">
        <v>83706.81</v>
      </c>
      <c r="J56" s="14"/>
      <c r="K56" s="14" t="n">
        <v>14</v>
      </c>
      <c r="L56" s="14" t="n">
        <v>10</v>
      </c>
      <c r="M56" s="14"/>
      <c r="N56" s="14" t="n">
        <v>65105.2966666667</v>
      </c>
      <c r="O56" s="14" t="n">
        <v>46503.7833333333</v>
      </c>
      <c r="P56" s="14" t="n">
        <v>111609.08</v>
      </c>
      <c r="Q56" s="14" t="n">
        <v>25</v>
      </c>
      <c r="R56" s="14" t="n">
        <v>27902.27</v>
      </c>
      <c r="S56" s="14" t="n">
        <v>139511.35</v>
      </c>
      <c r="T56" s="14"/>
      <c r="U56" s="14" t="n">
        <v>14</v>
      </c>
      <c r="V56" s="14" t="n">
        <v>8</v>
      </c>
      <c r="W56" s="14"/>
      <c r="X56" s="14" t="n">
        <v>20067.660625</v>
      </c>
      <c r="Y56" s="14" t="n">
        <v>18297.960625</v>
      </c>
      <c r="Z56" s="14" t="n">
        <v>38365.62125</v>
      </c>
      <c r="AA56" s="14"/>
      <c r="AB56" s="14"/>
      <c r="AC56" s="14"/>
      <c r="AD56" s="14"/>
      <c r="AE56" s="14" t="n">
        <v>0</v>
      </c>
      <c r="AF56" s="14"/>
      <c r="AG56" s="14"/>
      <c r="AH56" s="14"/>
      <c r="AI56" s="14"/>
      <c r="AJ56" s="14"/>
      <c r="AK56" s="14" t="n">
        <v>0</v>
      </c>
      <c r="AL56" s="14" t="n">
        <v>4325.93333333333</v>
      </c>
      <c r="AM56" s="14"/>
      <c r="AN56" s="14" t="n">
        <v>13951.135</v>
      </c>
      <c r="AO56" s="14"/>
      <c r="AP56" s="14" t="n">
        <v>55804.54</v>
      </c>
      <c r="AQ56" s="14"/>
      <c r="AR56" s="14"/>
      <c r="AS56" s="14" t="n">
        <v>112447.229583333</v>
      </c>
      <c r="AT56" s="14" t="n">
        <v>251959</v>
      </c>
      <c r="AU56" s="14" t="n">
        <v>12</v>
      </c>
      <c r="AV56" s="14" t="n">
        <v>3023508</v>
      </c>
      <c r="AW56" s="14" t="n">
        <v>139511.35</v>
      </c>
      <c r="AX56" s="14" t="n">
        <v>3163019.35</v>
      </c>
    </row>
    <row r="57" customFormat="false" ht="37.5" hidden="false" customHeight="false" outlineLevel="0" collapsed="false">
      <c r="A57" s="5" t="n">
        <v>44</v>
      </c>
      <c r="B57" s="12"/>
      <c r="C57" s="12" t="s">
        <v>64</v>
      </c>
      <c r="D57" s="12" t="s">
        <v>65</v>
      </c>
      <c r="E57" s="12"/>
      <c r="F57" s="13" t="s">
        <v>83</v>
      </c>
      <c r="G57" s="13" t="n">
        <v>23</v>
      </c>
      <c r="H57" s="13" t="n">
        <v>4.67</v>
      </c>
      <c r="I57" s="14" t="n">
        <v>82644.99</v>
      </c>
      <c r="J57" s="14" t="n">
        <v>18</v>
      </c>
      <c r="K57" s="14"/>
      <c r="L57" s="14"/>
      <c r="M57" s="14" t="n">
        <v>82644.99</v>
      </c>
      <c r="N57" s="14"/>
      <c r="O57" s="14"/>
      <c r="P57" s="14" t="n">
        <v>82644.99</v>
      </c>
      <c r="Q57" s="14" t="n">
        <v>25</v>
      </c>
      <c r="R57" s="14" t="n">
        <v>20661.2475</v>
      </c>
      <c r="S57" s="14" t="n">
        <v>103306.2375</v>
      </c>
      <c r="T57" s="14" t="n">
        <v>18</v>
      </c>
      <c r="U57" s="14"/>
      <c r="V57" s="14"/>
      <c r="W57" s="14" t="n">
        <v>30991.87125</v>
      </c>
      <c r="X57" s="14"/>
      <c r="Y57" s="14"/>
      <c r="Z57" s="14" t="n">
        <v>30991.87125</v>
      </c>
      <c r="AA57" s="14" t="n">
        <v>2</v>
      </c>
      <c r="AB57" s="14" t="n">
        <v>2212.125</v>
      </c>
      <c r="AC57" s="14"/>
      <c r="AD57" s="14"/>
      <c r="AE57" s="14" t="n">
        <v>2212.125</v>
      </c>
      <c r="AF57" s="14" t="n">
        <v>3539.4</v>
      </c>
      <c r="AG57" s="14"/>
      <c r="AH57" s="14" t="n">
        <v>2556.23333333333</v>
      </c>
      <c r="AI57" s="14"/>
      <c r="AJ57" s="14"/>
      <c r="AK57" s="14" t="n">
        <v>2556.23333333333</v>
      </c>
      <c r="AL57" s="14"/>
      <c r="AM57" s="14"/>
      <c r="AN57" s="14" t="n">
        <v>10330.62375</v>
      </c>
      <c r="AO57" s="14"/>
      <c r="AP57" s="14" t="n">
        <v>41322.495</v>
      </c>
      <c r="AQ57" s="14"/>
      <c r="AR57" s="14"/>
      <c r="AS57" s="14" t="n">
        <v>90952.7483333333</v>
      </c>
      <c r="AT57" s="14" t="n">
        <v>194259</v>
      </c>
      <c r="AU57" s="14" t="n">
        <v>12</v>
      </c>
      <c r="AV57" s="14" t="n">
        <v>2331108</v>
      </c>
      <c r="AW57" s="14" t="n">
        <v>103306.238</v>
      </c>
      <c r="AX57" s="14" t="n">
        <v>2434414.238</v>
      </c>
    </row>
    <row r="58" customFormat="false" ht="37.5" hidden="false" customHeight="false" outlineLevel="0" collapsed="false">
      <c r="A58" s="5" t="n">
        <v>45</v>
      </c>
      <c r="B58" s="12"/>
      <c r="C58" s="12" t="s">
        <v>77</v>
      </c>
      <c r="D58" s="12" t="s">
        <v>65</v>
      </c>
      <c r="E58" s="12"/>
      <c r="F58" s="13" t="s">
        <v>83</v>
      </c>
      <c r="G58" s="13" t="n">
        <v>6</v>
      </c>
      <c r="H58" s="13" t="n">
        <v>4.27</v>
      </c>
      <c r="I58" s="14" t="n">
        <v>75566.19</v>
      </c>
      <c r="J58" s="14"/>
      <c r="K58" s="14" t="n">
        <v>9</v>
      </c>
      <c r="L58" s="14"/>
      <c r="M58" s="14"/>
      <c r="N58" s="14" t="n">
        <v>37783.095</v>
      </c>
      <c r="O58" s="14"/>
      <c r="P58" s="14" t="n">
        <v>37783.095</v>
      </c>
      <c r="Q58" s="14" t="n">
        <v>25</v>
      </c>
      <c r="R58" s="14" t="n">
        <v>9445.77375</v>
      </c>
      <c r="S58" s="14" t="n">
        <v>47228.86875</v>
      </c>
      <c r="T58" s="14"/>
      <c r="U58" s="14" t="n">
        <v>9</v>
      </c>
      <c r="V58" s="14"/>
      <c r="W58" s="14"/>
      <c r="X58" s="14" t="n">
        <v>14168.660625</v>
      </c>
      <c r="Y58" s="14"/>
      <c r="Z58" s="14" t="n">
        <v>14168.660625</v>
      </c>
      <c r="AA58" s="14"/>
      <c r="AB58" s="14"/>
      <c r="AC58" s="14" t="n">
        <v>11</v>
      </c>
      <c r="AD58" s="14" t="n">
        <v>5309.1</v>
      </c>
      <c r="AE58" s="14" t="n">
        <v>5309.1</v>
      </c>
      <c r="AF58" s="14"/>
      <c r="AG58" s="14"/>
      <c r="AH58" s="14"/>
      <c r="AI58" s="14"/>
      <c r="AJ58" s="14"/>
      <c r="AK58" s="14" t="n">
        <v>0</v>
      </c>
      <c r="AL58" s="14" t="n">
        <v>1179.8</v>
      </c>
      <c r="AM58" s="14"/>
      <c r="AN58" s="14" t="n">
        <v>4722.886875</v>
      </c>
      <c r="AO58" s="14"/>
      <c r="AP58" s="14"/>
      <c r="AQ58" s="14"/>
      <c r="AR58" s="14" t="n">
        <v>14168.660625</v>
      </c>
      <c r="AS58" s="14" t="n">
        <v>39549.108125</v>
      </c>
      <c r="AT58" s="14" t="n">
        <v>86778</v>
      </c>
      <c r="AU58" s="14" t="n">
        <v>12</v>
      </c>
      <c r="AV58" s="14" t="n">
        <v>1041336</v>
      </c>
      <c r="AW58" s="14" t="n">
        <v>47228.869</v>
      </c>
      <c r="AX58" s="14" t="n">
        <v>1088564.869</v>
      </c>
    </row>
    <row r="59" customFormat="false" ht="18.75" hidden="false" customHeight="false" outlineLevel="0" collapsed="false">
      <c r="A59" s="5" t="n">
        <v>46</v>
      </c>
      <c r="B59" s="12"/>
      <c r="C59" s="12" t="s">
        <v>87</v>
      </c>
      <c r="D59" s="12" t="s">
        <v>65</v>
      </c>
      <c r="E59" s="12"/>
      <c r="F59" s="13" t="s">
        <v>83</v>
      </c>
      <c r="G59" s="13" t="n">
        <v>11</v>
      </c>
      <c r="H59" s="13" t="n">
        <v>4.38</v>
      </c>
      <c r="I59" s="14" t="n">
        <v>77512.86</v>
      </c>
      <c r="J59" s="14"/>
      <c r="K59" s="14" t="n">
        <v>15</v>
      </c>
      <c r="L59" s="14" t="n">
        <v>6</v>
      </c>
      <c r="M59" s="14"/>
      <c r="N59" s="14" t="n">
        <v>64594.05</v>
      </c>
      <c r="O59" s="14" t="n">
        <v>25837.62</v>
      </c>
      <c r="P59" s="14" t="n">
        <v>90431.67</v>
      </c>
      <c r="Q59" s="14" t="n">
        <v>25</v>
      </c>
      <c r="R59" s="14" t="n">
        <v>22607.9175</v>
      </c>
      <c r="S59" s="14" t="n">
        <v>113039.5875</v>
      </c>
      <c r="T59" s="14"/>
      <c r="U59" s="14" t="n">
        <v>15</v>
      </c>
      <c r="V59" s="14" t="n">
        <v>2</v>
      </c>
      <c r="W59" s="14"/>
      <c r="X59" s="14" t="n">
        <v>15643.410625</v>
      </c>
      <c r="Y59" s="14" t="n">
        <v>11809.060625</v>
      </c>
      <c r="Z59" s="14" t="n">
        <v>27452.47125</v>
      </c>
      <c r="AA59" s="14"/>
      <c r="AB59" s="14"/>
      <c r="AC59" s="14" t="n">
        <v>10</v>
      </c>
      <c r="AD59" s="14" t="n">
        <v>2654.55</v>
      </c>
      <c r="AE59" s="14" t="n">
        <v>2654.55</v>
      </c>
      <c r="AF59" s="14" t="n">
        <v>3539.4</v>
      </c>
      <c r="AG59" s="14"/>
      <c r="AH59" s="14"/>
      <c r="AI59" s="14"/>
      <c r="AJ59" s="14"/>
      <c r="AK59" s="14" t="n">
        <v>0</v>
      </c>
      <c r="AL59" s="14" t="n">
        <v>1966.33333333333</v>
      </c>
      <c r="AM59" s="14"/>
      <c r="AN59" s="14" t="n">
        <v>11303.95875</v>
      </c>
      <c r="AO59" s="14"/>
      <c r="AP59" s="14"/>
      <c r="AQ59" s="14"/>
      <c r="AR59" s="14"/>
      <c r="AS59" s="14" t="n">
        <v>46916.7133333333</v>
      </c>
      <c r="AT59" s="14" t="n">
        <v>159956</v>
      </c>
      <c r="AU59" s="14" t="n">
        <v>12</v>
      </c>
      <c r="AV59" s="14" t="n">
        <v>1919472</v>
      </c>
      <c r="AW59" s="14" t="n">
        <v>113039.588</v>
      </c>
      <c r="AX59" s="14" t="n">
        <v>2032511.588</v>
      </c>
    </row>
    <row r="60" customFormat="false" ht="18.75" hidden="false" customHeight="false" outlineLevel="0" collapsed="false">
      <c r="A60" s="5" t="n">
        <v>47</v>
      </c>
      <c r="B60" s="12"/>
      <c r="C60" s="12" t="s">
        <v>85</v>
      </c>
      <c r="D60" s="12" t="s">
        <v>65</v>
      </c>
      <c r="E60" s="12"/>
      <c r="F60" s="13" t="s">
        <v>83</v>
      </c>
      <c r="G60" s="13" t="n">
        <v>2</v>
      </c>
      <c r="H60" s="13" t="n">
        <v>4.19</v>
      </c>
      <c r="I60" s="14" t="n">
        <v>74150.43</v>
      </c>
      <c r="J60" s="14" t="n">
        <v>3</v>
      </c>
      <c r="K60" s="14" t="n">
        <v>3</v>
      </c>
      <c r="L60" s="14"/>
      <c r="M60" s="14" t="n">
        <v>12358.405</v>
      </c>
      <c r="N60" s="14" t="n">
        <v>12358.405</v>
      </c>
      <c r="O60" s="14"/>
      <c r="P60" s="14" t="n">
        <v>24716.81</v>
      </c>
      <c r="Q60" s="14" t="n">
        <v>25</v>
      </c>
      <c r="R60" s="14" t="n">
        <v>6179.2025</v>
      </c>
      <c r="S60" s="14" t="n">
        <v>30896.0125</v>
      </c>
      <c r="T60" s="14" t="n">
        <v>3</v>
      </c>
      <c r="U60" s="14" t="n">
        <v>3</v>
      </c>
      <c r="V60" s="14"/>
      <c r="W60" s="14" t="n">
        <v>4634.401875</v>
      </c>
      <c r="X60" s="14" t="n">
        <v>4634.401875</v>
      </c>
      <c r="Y60" s="14"/>
      <c r="Z60" s="14" t="n">
        <v>9268.80375</v>
      </c>
      <c r="AA60" s="14"/>
      <c r="AB60" s="14"/>
      <c r="AC60" s="14"/>
      <c r="AD60" s="14"/>
      <c r="AE60" s="14" t="n">
        <v>0</v>
      </c>
      <c r="AF60" s="14" t="n">
        <v>3539.4</v>
      </c>
      <c r="AG60" s="14"/>
      <c r="AH60" s="14"/>
      <c r="AI60" s="14"/>
      <c r="AJ60" s="14"/>
      <c r="AK60" s="14" t="n">
        <v>0</v>
      </c>
      <c r="AL60" s="14" t="n">
        <v>2359.6</v>
      </c>
      <c r="AM60" s="14"/>
      <c r="AN60" s="14" t="n">
        <v>3089.60125</v>
      </c>
      <c r="AO60" s="14"/>
      <c r="AP60" s="14"/>
      <c r="AQ60" s="14"/>
      <c r="AR60" s="14"/>
      <c r="AS60" s="14" t="n">
        <v>18257.405</v>
      </c>
      <c r="AT60" s="14" t="n">
        <v>49153</v>
      </c>
      <c r="AU60" s="14" t="n">
        <v>12</v>
      </c>
      <c r="AV60" s="14" t="n">
        <v>589836</v>
      </c>
      <c r="AW60" s="14" t="n">
        <v>30896.013</v>
      </c>
      <c r="AX60" s="14" t="n">
        <v>620732.013</v>
      </c>
    </row>
    <row r="61" customFormat="false" ht="18.75" hidden="false" customHeight="false" outlineLevel="0" collapsed="false">
      <c r="A61" s="5" t="n">
        <v>48</v>
      </c>
      <c r="B61" s="12"/>
      <c r="C61" s="12" t="s">
        <v>88</v>
      </c>
      <c r="D61" s="12" t="s">
        <v>65</v>
      </c>
      <c r="E61" s="12"/>
      <c r="F61" s="13" t="s">
        <v>83</v>
      </c>
      <c r="G61" s="13" t="n">
        <v>18</v>
      </c>
      <c r="H61" s="13" t="n">
        <v>4.59</v>
      </c>
      <c r="I61" s="14" t="n">
        <v>81229.23</v>
      </c>
      <c r="J61" s="14"/>
      <c r="K61" s="14" t="n">
        <v>12</v>
      </c>
      <c r="L61" s="14" t="n">
        <v>10</v>
      </c>
      <c r="M61" s="14"/>
      <c r="N61" s="14" t="n">
        <v>54152.82</v>
      </c>
      <c r="O61" s="14" t="n">
        <v>45127.35</v>
      </c>
      <c r="P61" s="14" t="n">
        <v>99280.17</v>
      </c>
      <c r="Q61" s="14" t="n">
        <v>25</v>
      </c>
      <c r="R61" s="14" t="n">
        <v>24820.0425</v>
      </c>
      <c r="S61" s="14" t="n">
        <v>124100.2125</v>
      </c>
      <c r="T61" s="14"/>
      <c r="U61" s="14" t="n">
        <v>12</v>
      </c>
      <c r="V61" s="14" t="n">
        <v>4</v>
      </c>
      <c r="W61" s="14"/>
      <c r="X61" s="14" t="n">
        <v>14718.005</v>
      </c>
      <c r="Y61" s="14" t="n">
        <v>12358.405</v>
      </c>
      <c r="Z61" s="14" t="n">
        <v>27076.41</v>
      </c>
      <c r="AA61" s="14"/>
      <c r="AB61" s="14"/>
      <c r="AC61" s="14"/>
      <c r="AD61" s="14"/>
      <c r="AE61" s="14" t="n">
        <v>0</v>
      </c>
      <c r="AF61" s="14" t="n">
        <v>3539.4</v>
      </c>
      <c r="AG61" s="14"/>
      <c r="AH61" s="14" t="n">
        <v>4325.93333333333</v>
      </c>
      <c r="AI61" s="14"/>
      <c r="AJ61" s="14"/>
      <c r="AK61" s="14" t="n">
        <v>4325.93333333333</v>
      </c>
      <c r="AL61" s="14" t="n">
        <v>1573.06666666667</v>
      </c>
      <c r="AM61" s="14"/>
      <c r="AN61" s="14" t="n">
        <v>12410.02125</v>
      </c>
      <c r="AO61" s="14"/>
      <c r="AP61" s="14" t="n">
        <v>49640.085</v>
      </c>
      <c r="AQ61" s="14"/>
      <c r="AR61" s="14"/>
      <c r="AS61" s="14" t="n">
        <v>98564.91625</v>
      </c>
      <c r="AT61" s="14" t="n">
        <v>222665</v>
      </c>
      <c r="AU61" s="14" t="n">
        <v>12</v>
      </c>
      <c r="AV61" s="14" t="n">
        <v>2671980</v>
      </c>
      <c r="AW61" s="14" t="n">
        <v>124100.213</v>
      </c>
      <c r="AX61" s="14" t="n">
        <v>2796080.213</v>
      </c>
    </row>
    <row r="62" customFormat="false" ht="37.5" hidden="false" customHeight="false" outlineLevel="0" collapsed="false">
      <c r="A62" s="5" t="n">
        <v>49</v>
      </c>
      <c r="B62" s="12"/>
      <c r="C62" s="12" t="s">
        <v>79</v>
      </c>
      <c r="D62" s="12" t="s">
        <v>65</v>
      </c>
      <c r="E62" s="12"/>
      <c r="F62" s="13" t="s">
        <v>83</v>
      </c>
      <c r="G62" s="13" t="n">
        <v>4</v>
      </c>
      <c r="H62" s="13" t="n">
        <v>4.23</v>
      </c>
      <c r="I62" s="14" t="n">
        <v>74858.31</v>
      </c>
      <c r="J62" s="14" t="n">
        <v>7</v>
      </c>
      <c r="K62" s="14" t="n">
        <v>10</v>
      </c>
      <c r="L62" s="14" t="n">
        <v>2</v>
      </c>
      <c r="M62" s="14" t="n">
        <v>29111.565</v>
      </c>
      <c r="N62" s="14" t="n">
        <v>41587.95</v>
      </c>
      <c r="O62" s="14" t="n">
        <v>8317.59</v>
      </c>
      <c r="P62" s="14" t="n">
        <v>79017.105</v>
      </c>
      <c r="Q62" s="14" t="n">
        <v>25</v>
      </c>
      <c r="R62" s="14" t="n">
        <v>19754.27625</v>
      </c>
      <c r="S62" s="14" t="n">
        <v>98771.38125</v>
      </c>
      <c r="T62" s="14" t="n">
        <v>7</v>
      </c>
      <c r="U62" s="14" t="n">
        <v>10</v>
      </c>
      <c r="V62" s="14" t="n">
        <v>2</v>
      </c>
      <c r="W62" s="14" t="n">
        <v>10073.7714583333</v>
      </c>
      <c r="X62" s="14" t="n">
        <v>10958.6214583333</v>
      </c>
      <c r="Y62" s="14" t="n">
        <v>8599.02145833334</v>
      </c>
      <c r="Z62" s="14" t="n">
        <v>29631.414375</v>
      </c>
      <c r="AA62" s="14"/>
      <c r="AB62" s="14"/>
      <c r="AC62" s="14" t="n">
        <v>8</v>
      </c>
      <c r="AD62" s="14" t="n">
        <v>5309.1</v>
      </c>
      <c r="AE62" s="14" t="n">
        <v>5309.1</v>
      </c>
      <c r="AF62" s="14" t="n">
        <v>3539.4</v>
      </c>
      <c r="AG62" s="14"/>
      <c r="AH62" s="14"/>
      <c r="AI62" s="14"/>
      <c r="AJ62" s="14"/>
      <c r="AK62" s="14" t="n">
        <v>0</v>
      </c>
      <c r="AL62" s="14" t="n">
        <v>786.533333333333</v>
      </c>
      <c r="AM62" s="14"/>
      <c r="AN62" s="14" t="n">
        <v>9877.138125</v>
      </c>
      <c r="AO62" s="14"/>
      <c r="AP62" s="14"/>
      <c r="AQ62" s="14"/>
      <c r="AR62" s="14" t="n">
        <v>29631.414375</v>
      </c>
      <c r="AS62" s="14" t="n">
        <v>78775.0002083333</v>
      </c>
      <c r="AT62" s="14" t="n">
        <v>177546</v>
      </c>
      <c r="AU62" s="14" t="n">
        <v>12</v>
      </c>
      <c r="AV62" s="14" t="n">
        <v>2130552</v>
      </c>
      <c r="AW62" s="14" t="n">
        <v>98771.381</v>
      </c>
      <c r="AX62" s="14" t="n">
        <v>2229323.381</v>
      </c>
    </row>
    <row r="63" customFormat="false" ht="37.5" hidden="false" customHeight="false" outlineLevel="0" collapsed="false">
      <c r="A63" s="5" t="n">
        <v>50</v>
      </c>
      <c r="B63" s="12"/>
      <c r="C63" s="12" t="s">
        <v>89</v>
      </c>
      <c r="D63" s="12" t="s">
        <v>65</v>
      </c>
      <c r="E63" s="12"/>
      <c r="F63" s="13" t="s">
        <v>83</v>
      </c>
      <c r="G63" s="13" t="n">
        <v>12</v>
      </c>
      <c r="H63" s="13" t="n">
        <v>4.38</v>
      </c>
      <c r="I63" s="14" t="n">
        <v>77512.86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 t="n">
        <v>0</v>
      </c>
      <c r="AF63" s="14" t="n">
        <v>3539.4</v>
      </c>
      <c r="AG63" s="14"/>
      <c r="AH63" s="14"/>
      <c r="AI63" s="14"/>
      <c r="AJ63" s="14"/>
      <c r="AK63" s="14" t="n">
        <v>0</v>
      </c>
      <c r="AL63" s="14"/>
      <c r="AM63" s="14"/>
      <c r="AN63" s="14"/>
      <c r="AO63" s="14"/>
      <c r="AP63" s="14"/>
      <c r="AQ63" s="14"/>
      <c r="AR63" s="14"/>
      <c r="AS63" s="14" t="n">
        <v>3539.4</v>
      </c>
      <c r="AT63" s="14" t="n">
        <v>3539</v>
      </c>
      <c r="AU63" s="14" t="n">
        <v>12</v>
      </c>
      <c r="AV63" s="14" t="n">
        <v>42468</v>
      </c>
      <c r="AW63" s="14" t="n">
        <v>0</v>
      </c>
      <c r="AX63" s="14" t="n">
        <v>42468</v>
      </c>
    </row>
    <row r="64" customFormat="false" ht="18.75" hidden="false" customHeight="false" outlineLevel="0" collapsed="false">
      <c r="A64" s="5" t="n">
        <v>51</v>
      </c>
      <c r="B64" s="12"/>
      <c r="C64" s="12" t="s">
        <v>80</v>
      </c>
      <c r="D64" s="12" t="s">
        <v>65</v>
      </c>
      <c r="E64" s="12"/>
      <c r="F64" s="13" t="s">
        <v>83</v>
      </c>
      <c r="G64" s="13" t="n">
        <v>19</v>
      </c>
      <c r="H64" s="13" t="n">
        <v>4.59</v>
      </c>
      <c r="I64" s="14" t="n">
        <v>81229.23</v>
      </c>
      <c r="J64" s="14"/>
      <c r="K64" s="14" t="n">
        <v>12</v>
      </c>
      <c r="L64" s="14" t="n">
        <v>6</v>
      </c>
      <c r="M64" s="14"/>
      <c r="N64" s="14" t="n">
        <v>54152.82</v>
      </c>
      <c r="O64" s="14" t="n">
        <v>27076.41</v>
      </c>
      <c r="P64" s="14" t="n">
        <v>81229.23</v>
      </c>
      <c r="Q64" s="14" t="n">
        <v>25</v>
      </c>
      <c r="R64" s="14" t="n">
        <v>20307.3075</v>
      </c>
      <c r="S64" s="14" t="n">
        <v>101536.5375</v>
      </c>
      <c r="T64" s="14"/>
      <c r="U64" s="14" t="n">
        <v>12</v>
      </c>
      <c r="V64" s="14"/>
      <c r="W64" s="14"/>
      <c r="X64" s="14" t="n">
        <v>20307.3075</v>
      </c>
      <c r="Y64" s="14"/>
      <c r="Z64" s="14" t="n">
        <v>20307.3075</v>
      </c>
      <c r="AA64" s="14"/>
      <c r="AB64" s="14"/>
      <c r="AC64" s="14"/>
      <c r="AD64" s="14"/>
      <c r="AE64" s="14" t="n">
        <v>0</v>
      </c>
      <c r="AF64" s="14" t="n">
        <v>3539.4</v>
      </c>
      <c r="AG64" s="14"/>
      <c r="AH64" s="14"/>
      <c r="AI64" s="14"/>
      <c r="AJ64" s="14"/>
      <c r="AK64" s="14" t="n">
        <v>0</v>
      </c>
      <c r="AL64" s="14"/>
      <c r="AM64" s="14"/>
      <c r="AN64" s="14" t="n">
        <v>10153.65375</v>
      </c>
      <c r="AO64" s="14"/>
      <c r="AP64" s="14"/>
      <c r="AQ64" s="14" t="n">
        <v>35537.788125</v>
      </c>
      <c r="AR64" s="14"/>
      <c r="AS64" s="14" t="n">
        <v>69538.149375</v>
      </c>
      <c r="AT64" s="14" t="n">
        <v>171075</v>
      </c>
      <c r="AU64" s="14" t="n">
        <v>12</v>
      </c>
      <c r="AV64" s="14" t="n">
        <v>2052900</v>
      </c>
      <c r="AW64" s="14" t="n">
        <v>101536.538</v>
      </c>
      <c r="AX64" s="14" t="n">
        <v>2154436.538</v>
      </c>
    </row>
    <row r="65" customFormat="false" ht="18.75" hidden="false" customHeight="false" outlineLevel="0" collapsed="false">
      <c r="A65" s="5" t="n">
        <v>52</v>
      </c>
      <c r="B65" s="12"/>
      <c r="C65" s="12" t="s">
        <v>88</v>
      </c>
      <c r="D65" s="12" t="s">
        <v>65</v>
      </c>
      <c r="E65" s="12"/>
      <c r="F65" s="13" t="s">
        <v>83</v>
      </c>
      <c r="G65" s="13" t="n">
        <v>34</v>
      </c>
      <c r="H65" s="13" t="n">
        <v>4.73</v>
      </c>
      <c r="I65" s="14" t="n">
        <v>83706.81</v>
      </c>
      <c r="J65" s="14"/>
      <c r="K65" s="14" t="n">
        <v>2</v>
      </c>
      <c r="L65" s="14"/>
      <c r="M65" s="14"/>
      <c r="N65" s="14" t="n">
        <v>9300.75666666667</v>
      </c>
      <c r="O65" s="14"/>
      <c r="P65" s="14" t="n">
        <v>9300.75666666667</v>
      </c>
      <c r="Q65" s="14" t="n">
        <v>25</v>
      </c>
      <c r="R65" s="14" t="n">
        <v>2325.18916666667</v>
      </c>
      <c r="S65" s="14" t="n">
        <v>11625.9458333333</v>
      </c>
      <c r="T65" s="14"/>
      <c r="U65" s="14" t="n">
        <v>2</v>
      </c>
      <c r="V65" s="14"/>
      <c r="W65" s="14"/>
      <c r="X65" s="14" t="n">
        <v>3487.78375</v>
      </c>
      <c r="Y65" s="14"/>
      <c r="Z65" s="14" t="n">
        <v>3487.78375</v>
      </c>
      <c r="AA65" s="14"/>
      <c r="AB65" s="14"/>
      <c r="AC65" s="14"/>
      <c r="AD65" s="14"/>
      <c r="AE65" s="14" t="n">
        <v>0</v>
      </c>
      <c r="AF65" s="14"/>
      <c r="AG65" s="14"/>
      <c r="AH65" s="14" t="n">
        <v>393.266666666667</v>
      </c>
      <c r="AI65" s="14"/>
      <c r="AJ65" s="14"/>
      <c r="AK65" s="14" t="n">
        <v>393.266666666667</v>
      </c>
      <c r="AL65" s="14" t="n">
        <v>786.533333333333</v>
      </c>
      <c r="AM65" s="14"/>
      <c r="AN65" s="14" t="n">
        <v>1162.59458333333</v>
      </c>
      <c r="AO65" s="14"/>
      <c r="AP65" s="14"/>
      <c r="AQ65" s="14"/>
      <c r="AR65" s="14"/>
      <c r="AS65" s="14" t="n">
        <v>5830.17833333333</v>
      </c>
      <c r="AT65" s="14" t="n">
        <v>17456</v>
      </c>
      <c r="AU65" s="14" t="n">
        <v>12</v>
      </c>
      <c r="AV65" s="14" t="n">
        <v>209472</v>
      </c>
      <c r="AW65" s="14" t="n">
        <v>11625.946</v>
      </c>
      <c r="AX65" s="14" t="n">
        <v>221097.946</v>
      </c>
    </row>
    <row r="66" customFormat="false" ht="37.5" hidden="false" customHeight="false" outlineLevel="0" collapsed="false">
      <c r="A66" s="5" t="n">
        <v>53</v>
      </c>
      <c r="B66" s="12"/>
      <c r="C66" s="12" t="s">
        <v>84</v>
      </c>
      <c r="D66" s="12"/>
      <c r="E66" s="12"/>
      <c r="F66" s="13" t="s">
        <v>83</v>
      </c>
      <c r="G66" s="13" t="n">
        <v>32</v>
      </c>
      <c r="H66" s="13" t="n">
        <v>4.73</v>
      </c>
      <c r="I66" s="14" t="n">
        <v>83706.81</v>
      </c>
      <c r="J66" s="14"/>
      <c r="K66" s="14" t="n">
        <v>9</v>
      </c>
      <c r="L66" s="14"/>
      <c r="M66" s="14"/>
      <c r="N66" s="14" t="n">
        <v>41853.405</v>
      </c>
      <c r="O66" s="14"/>
      <c r="P66" s="14" t="n">
        <v>41853.405</v>
      </c>
      <c r="Q66" s="14" t="n">
        <v>25</v>
      </c>
      <c r="R66" s="14" t="n">
        <v>10463.35125</v>
      </c>
      <c r="S66" s="14" t="n">
        <v>52316.75625</v>
      </c>
      <c r="T66" s="14"/>
      <c r="U66" s="14" t="n">
        <v>9</v>
      </c>
      <c r="V66" s="14"/>
      <c r="W66" s="14"/>
      <c r="X66" s="14" t="n">
        <v>15695.026875</v>
      </c>
      <c r="Y66" s="14"/>
      <c r="Z66" s="14" t="n">
        <v>15695.026875</v>
      </c>
      <c r="AA66" s="14"/>
      <c r="AB66" s="14"/>
      <c r="AC66" s="14"/>
      <c r="AD66" s="14"/>
      <c r="AE66" s="14" t="n">
        <v>0</v>
      </c>
      <c r="AF66" s="14"/>
      <c r="AG66" s="14"/>
      <c r="AH66" s="14" t="n">
        <v>1573.06666666667</v>
      </c>
      <c r="AI66" s="14"/>
      <c r="AJ66" s="14"/>
      <c r="AK66" s="14" t="n">
        <v>1573.06666666667</v>
      </c>
      <c r="AL66" s="14"/>
      <c r="AM66" s="14"/>
      <c r="AN66" s="14" t="n">
        <v>5231.675625</v>
      </c>
      <c r="AO66" s="14"/>
      <c r="AP66" s="14"/>
      <c r="AQ66" s="14"/>
      <c r="AR66" s="14"/>
      <c r="AS66" s="14" t="n">
        <v>22499.7691666667</v>
      </c>
      <c r="AT66" s="14" t="n">
        <v>74817</v>
      </c>
      <c r="AU66" s="14" t="n">
        <v>12</v>
      </c>
      <c r="AV66" s="14" t="n">
        <v>897804</v>
      </c>
      <c r="AW66" s="14" t="n">
        <v>52316.756</v>
      </c>
      <c r="AX66" s="14" t="n">
        <v>950120.756</v>
      </c>
    </row>
    <row r="67" customFormat="false" ht="18.75" hidden="false" customHeight="false" outlineLevel="0" collapsed="false">
      <c r="A67" s="5" t="n">
        <v>54</v>
      </c>
      <c r="B67" s="12"/>
      <c r="C67" s="12" t="s">
        <v>70</v>
      </c>
      <c r="D67" s="12" t="s">
        <v>65</v>
      </c>
      <c r="E67" s="12"/>
      <c r="F67" s="13" t="s">
        <v>83</v>
      </c>
      <c r="G67" s="13" t="n">
        <v>0</v>
      </c>
      <c r="H67" s="13" t="n">
        <v>4.1</v>
      </c>
      <c r="I67" s="14" t="n">
        <v>72557.7</v>
      </c>
      <c r="J67" s="14"/>
      <c r="K67" s="14" t="n">
        <v>10</v>
      </c>
      <c r="L67" s="14" t="n">
        <v>12</v>
      </c>
      <c r="M67" s="14"/>
      <c r="N67" s="14" t="n">
        <v>40309.8333333333</v>
      </c>
      <c r="O67" s="14" t="n">
        <v>48371.8</v>
      </c>
      <c r="P67" s="14" t="n">
        <v>88681.6333333333</v>
      </c>
      <c r="Q67" s="14" t="n">
        <v>25</v>
      </c>
      <c r="R67" s="14" t="n">
        <v>22170.4083333333</v>
      </c>
      <c r="S67" s="14" t="n">
        <v>110852.041666667</v>
      </c>
      <c r="T67" s="14"/>
      <c r="U67" s="14" t="n">
        <v>10</v>
      </c>
      <c r="V67" s="14" t="n">
        <v>12</v>
      </c>
      <c r="W67" s="14"/>
      <c r="X67" s="14" t="n">
        <v>16332.85625</v>
      </c>
      <c r="Y67" s="14" t="n">
        <v>16922.75625</v>
      </c>
      <c r="Z67" s="14" t="n">
        <v>33255.6125</v>
      </c>
      <c r="AA67" s="14"/>
      <c r="AB67" s="14"/>
      <c r="AC67" s="14"/>
      <c r="AD67" s="14"/>
      <c r="AE67" s="14" t="n">
        <v>0</v>
      </c>
      <c r="AF67" s="14"/>
      <c r="AG67" s="14"/>
      <c r="AH67" s="14" t="n">
        <v>4325.93333333333</v>
      </c>
      <c r="AI67" s="14"/>
      <c r="AJ67" s="14"/>
      <c r="AK67" s="14" t="n">
        <v>4325.93333333333</v>
      </c>
      <c r="AL67" s="14" t="n">
        <v>4719.2</v>
      </c>
      <c r="AM67" s="14"/>
      <c r="AN67" s="14" t="n">
        <v>11085.2041666667</v>
      </c>
      <c r="AO67" s="14"/>
      <c r="AP67" s="14"/>
      <c r="AQ67" s="14"/>
      <c r="AR67" s="14"/>
      <c r="AS67" s="14" t="n">
        <v>53385.95</v>
      </c>
      <c r="AT67" s="14" t="n">
        <v>164238</v>
      </c>
      <c r="AU67" s="14" t="n">
        <v>12</v>
      </c>
      <c r="AV67" s="14" t="n">
        <v>1970856</v>
      </c>
      <c r="AW67" s="14" t="n">
        <v>110852.042</v>
      </c>
      <c r="AX67" s="14" t="n">
        <v>2081708.042</v>
      </c>
    </row>
    <row r="68" customFormat="false" ht="37.5" hidden="false" customHeight="false" outlineLevel="0" collapsed="false">
      <c r="A68" s="5" t="n">
        <v>55</v>
      </c>
      <c r="B68" s="12"/>
      <c r="C68" s="12" t="s">
        <v>77</v>
      </c>
      <c r="D68" s="12" t="s">
        <v>65</v>
      </c>
      <c r="E68" s="12"/>
      <c r="F68" s="13" t="s">
        <v>83</v>
      </c>
      <c r="G68" s="13" t="n">
        <v>4</v>
      </c>
      <c r="H68" s="13" t="n">
        <v>4.23</v>
      </c>
      <c r="I68" s="14" t="n">
        <v>74858.31</v>
      </c>
      <c r="J68" s="14" t="n">
        <v>6</v>
      </c>
      <c r="K68" s="14" t="n">
        <v>12</v>
      </c>
      <c r="L68" s="14"/>
      <c r="M68" s="14" t="n">
        <v>24952.77</v>
      </c>
      <c r="N68" s="14" t="n">
        <v>49905.54</v>
      </c>
      <c r="O68" s="14"/>
      <c r="P68" s="14" t="n">
        <v>74858.31</v>
      </c>
      <c r="Q68" s="14" t="n">
        <v>25</v>
      </c>
      <c r="R68" s="14" t="n">
        <v>18714.5775</v>
      </c>
      <c r="S68" s="14" t="n">
        <v>93572.8875</v>
      </c>
      <c r="T68" s="14" t="n">
        <v>6</v>
      </c>
      <c r="U68" s="14" t="n">
        <v>12</v>
      </c>
      <c r="V68" s="14"/>
      <c r="W68" s="14" t="n">
        <v>13151.083125</v>
      </c>
      <c r="X68" s="14" t="n">
        <v>14920.783125</v>
      </c>
      <c r="Y68" s="14"/>
      <c r="Z68" s="14" t="n">
        <v>28071.86625</v>
      </c>
      <c r="AA68" s="14"/>
      <c r="AB68" s="14"/>
      <c r="AC68" s="14"/>
      <c r="AD68" s="14"/>
      <c r="AE68" s="14" t="n">
        <v>0</v>
      </c>
      <c r="AF68" s="14"/>
      <c r="AG68" s="14"/>
      <c r="AH68" s="14"/>
      <c r="AI68" s="14"/>
      <c r="AJ68" s="14"/>
      <c r="AK68" s="14" t="n">
        <v>0</v>
      </c>
      <c r="AL68" s="14"/>
      <c r="AM68" s="14"/>
      <c r="AN68" s="14" t="n">
        <v>9357.28875</v>
      </c>
      <c r="AO68" s="14"/>
      <c r="AP68" s="14"/>
      <c r="AQ68" s="14"/>
      <c r="AR68" s="14"/>
      <c r="AS68" s="14" t="n">
        <v>37429.155</v>
      </c>
      <c r="AT68" s="14" t="n">
        <v>131002</v>
      </c>
      <c r="AU68" s="14" t="n">
        <v>12</v>
      </c>
      <c r="AV68" s="14" t="n">
        <v>1572024</v>
      </c>
      <c r="AW68" s="14" t="n">
        <v>93572.888</v>
      </c>
      <c r="AX68" s="14" t="n">
        <v>1665596.888</v>
      </c>
    </row>
    <row r="69" customFormat="false" ht="37.5" hidden="false" customHeight="false" outlineLevel="0" collapsed="false">
      <c r="A69" s="5" t="n">
        <v>56</v>
      </c>
      <c r="B69" s="12"/>
      <c r="C69" s="12" t="s">
        <v>90</v>
      </c>
      <c r="D69" s="12" t="s">
        <v>65</v>
      </c>
      <c r="E69" s="12"/>
      <c r="F69" s="13" t="s">
        <v>83</v>
      </c>
      <c r="G69" s="13" t="n">
        <v>11</v>
      </c>
      <c r="H69" s="13" t="n">
        <v>4.38</v>
      </c>
      <c r="I69" s="14" t="n">
        <v>77512.86</v>
      </c>
      <c r="J69" s="14"/>
      <c r="K69" s="14"/>
      <c r="L69" s="14" t="n">
        <v>3</v>
      </c>
      <c r="M69" s="14"/>
      <c r="N69" s="14"/>
      <c r="O69" s="14" t="n">
        <v>12918.81</v>
      </c>
      <c r="P69" s="14" t="n">
        <v>12918.81</v>
      </c>
      <c r="Q69" s="14" t="n">
        <v>25</v>
      </c>
      <c r="R69" s="14" t="n">
        <v>3229.7025</v>
      </c>
      <c r="S69" s="14" t="n">
        <v>16148.5125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 t="n">
        <v>0</v>
      </c>
      <c r="AF69" s="14"/>
      <c r="AG69" s="14"/>
      <c r="AH69" s="14"/>
      <c r="AI69" s="14"/>
      <c r="AJ69" s="14"/>
      <c r="AK69" s="14" t="n">
        <v>0</v>
      </c>
      <c r="AL69" s="14"/>
      <c r="AM69" s="14"/>
      <c r="AN69" s="14" t="n">
        <v>1614.85125</v>
      </c>
      <c r="AO69" s="14"/>
      <c r="AP69" s="14"/>
      <c r="AQ69" s="14" t="n">
        <v>5651.979375</v>
      </c>
      <c r="AR69" s="14"/>
      <c r="AS69" s="14" t="n">
        <v>7266.830625</v>
      </c>
      <c r="AT69" s="14" t="n">
        <v>23415</v>
      </c>
      <c r="AU69" s="14" t="n">
        <v>12</v>
      </c>
      <c r="AV69" s="14" t="n">
        <v>280980</v>
      </c>
      <c r="AW69" s="14" t="n">
        <v>16148.513</v>
      </c>
      <c r="AX69" s="14" t="n">
        <v>297128.513</v>
      </c>
    </row>
    <row r="70" customFormat="false" ht="75" hidden="false" customHeight="false" outlineLevel="0" collapsed="false">
      <c r="A70" s="5" t="n">
        <v>57</v>
      </c>
      <c r="B70" s="12"/>
      <c r="C70" s="12" t="s">
        <v>91</v>
      </c>
      <c r="D70" s="12" t="s">
        <v>65</v>
      </c>
      <c r="E70" s="12"/>
      <c r="F70" s="13" t="s">
        <v>92</v>
      </c>
      <c r="G70" s="13" t="n">
        <v>26</v>
      </c>
      <c r="H70" s="13" t="n">
        <v>4.5</v>
      </c>
      <c r="I70" s="14" t="n">
        <v>79636.5</v>
      </c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 t="n">
        <v>0</v>
      </c>
      <c r="AF70" s="14" t="n">
        <v>3539.4</v>
      </c>
      <c r="AG70" s="14"/>
      <c r="AH70" s="14"/>
      <c r="AI70" s="14"/>
      <c r="AJ70" s="14"/>
      <c r="AK70" s="14" t="n">
        <v>0</v>
      </c>
      <c r="AL70" s="14"/>
      <c r="AM70" s="14"/>
      <c r="AN70" s="14"/>
      <c r="AO70" s="14"/>
      <c r="AP70" s="14"/>
      <c r="AQ70" s="14"/>
      <c r="AR70" s="14"/>
      <c r="AS70" s="14" t="n">
        <v>3539.4</v>
      </c>
      <c r="AT70" s="14" t="n">
        <v>3539</v>
      </c>
      <c r="AU70" s="14" t="n">
        <v>12</v>
      </c>
      <c r="AV70" s="14" t="n">
        <v>42468</v>
      </c>
      <c r="AW70" s="14" t="n">
        <v>0</v>
      </c>
      <c r="AX70" s="14" t="n">
        <v>42468</v>
      </c>
    </row>
    <row r="71" customFormat="false" ht="37.5" hidden="false" customHeight="false" outlineLevel="0" collapsed="false">
      <c r="A71" s="5" t="n">
        <v>58</v>
      </c>
      <c r="B71" s="12"/>
      <c r="C71" s="12" t="s">
        <v>78</v>
      </c>
      <c r="D71" s="12" t="s">
        <v>75</v>
      </c>
      <c r="E71" s="12"/>
      <c r="F71" s="13" t="s">
        <v>93</v>
      </c>
      <c r="G71" s="13" t="n">
        <v>15</v>
      </c>
      <c r="H71" s="13" t="n">
        <v>4.17</v>
      </c>
      <c r="I71" s="14" t="n">
        <v>73796.49</v>
      </c>
      <c r="J71" s="14" t="n">
        <v>4</v>
      </c>
      <c r="K71" s="14"/>
      <c r="L71" s="14"/>
      <c r="M71" s="14" t="n">
        <v>16399.22</v>
      </c>
      <c r="N71" s="14"/>
      <c r="O71" s="14"/>
      <c r="P71" s="14" t="n">
        <v>16399.22</v>
      </c>
      <c r="Q71" s="14" t="n">
        <v>25</v>
      </c>
      <c r="R71" s="14" t="n">
        <v>4099.805</v>
      </c>
      <c r="S71" s="14" t="n">
        <v>20499.025</v>
      </c>
      <c r="T71" s="14" t="n">
        <v>4</v>
      </c>
      <c r="U71" s="14"/>
      <c r="V71" s="14"/>
      <c r="W71" s="14" t="n">
        <v>6149.7075</v>
      </c>
      <c r="X71" s="14"/>
      <c r="Y71" s="14"/>
      <c r="Z71" s="14" t="n">
        <v>6149.7075</v>
      </c>
      <c r="AA71" s="14"/>
      <c r="AB71" s="14"/>
      <c r="AC71" s="14"/>
      <c r="AD71" s="14"/>
      <c r="AE71" s="14" t="n">
        <v>0</v>
      </c>
      <c r="AF71" s="14"/>
      <c r="AG71" s="14"/>
      <c r="AH71" s="14"/>
      <c r="AI71" s="14"/>
      <c r="AJ71" s="14"/>
      <c r="AK71" s="14" t="n">
        <v>0</v>
      </c>
      <c r="AL71" s="14" t="n">
        <v>1573.06666666667</v>
      </c>
      <c r="AM71" s="14"/>
      <c r="AN71" s="14" t="n">
        <v>2049.9025</v>
      </c>
      <c r="AO71" s="14"/>
      <c r="AP71" s="14"/>
      <c r="AQ71" s="14"/>
      <c r="AR71" s="14"/>
      <c r="AS71" s="14" t="n">
        <v>9772.67666666667</v>
      </c>
      <c r="AT71" s="14" t="n">
        <v>30272</v>
      </c>
      <c r="AU71" s="14" t="n">
        <v>12</v>
      </c>
      <c r="AV71" s="14" t="n">
        <v>363264</v>
      </c>
      <c r="AW71" s="14" t="n">
        <v>20499.025</v>
      </c>
      <c r="AX71" s="14" t="n">
        <v>383763.025</v>
      </c>
    </row>
    <row r="72" customFormat="false" ht="37.5" hidden="false" customHeight="false" outlineLevel="0" collapsed="false">
      <c r="A72" s="5" t="n">
        <v>59</v>
      </c>
      <c r="B72" s="12"/>
      <c r="C72" s="12" t="s">
        <v>78</v>
      </c>
      <c r="D72" s="12" t="s">
        <v>75</v>
      </c>
      <c r="E72" s="12"/>
      <c r="F72" s="13" t="s">
        <v>94</v>
      </c>
      <c r="G72" s="13" t="n">
        <v>8</v>
      </c>
      <c r="H72" s="13" t="n">
        <v>3.53</v>
      </c>
      <c r="I72" s="14" t="n">
        <v>62470.41</v>
      </c>
      <c r="J72" s="14" t="n">
        <v>2</v>
      </c>
      <c r="K72" s="14"/>
      <c r="L72" s="14"/>
      <c r="M72" s="14" t="n">
        <v>6941.15666666667</v>
      </c>
      <c r="N72" s="14"/>
      <c r="O72" s="14"/>
      <c r="P72" s="14" t="n">
        <v>6941.15666666667</v>
      </c>
      <c r="Q72" s="14" t="n">
        <v>25</v>
      </c>
      <c r="R72" s="14" t="n">
        <v>1735.28916666667</v>
      </c>
      <c r="S72" s="14" t="n">
        <v>8676.44583333333</v>
      </c>
      <c r="T72" s="14" t="n">
        <v>2</v>
      </c>
      <c r="U72" s="14"/>
      <c r="V72" s="14"/>
      <c r="W72" s="14" t="n">
        <v>2602.93375</v>
      </c>
      <c r="X72" s="14"/>
      <c r="Y72" s="14"/>
      <c r="Z72" s="14" t="n">
        <v>2602.93375</v>
      </c>
      <c r="AA72" s="14"/>
      <c r="AB72" s="14"/>
      <c r="AC72" s="14"/>
      <c r="AD72" s="14"/>
      <c r="AE72" s="14" t="n">
        <v>0</v>
      </c>
      <c r="AF72" s="14"/>
      <c r="AG72" s="14"/>
      <c r="AH72" s="14" t="n">
        <v>393.266666666667</v>
      </c>
      <c r="AI72" s="14"/>
      <c r="AJ72" s="14"/>
      <c r="AK72" s="14" t="n">
        <v>393.266666666667</v>
      </c>
      <c r="AL72" s="14" t="n">
        <v>786.533333333333</v>
      </c>
      <c r="AM72" s="14"/>
      <c r="AN72" s="14" t="n">
        <v>867.644583333333</v>
      </c>
      <c r="AO72" s="14"/>
      <c r="AP72" s="14"/>
      <c r="AQ72" s="14"/>
      <c r="AR72" s="14"/>
      <c r="AS72" s="14" t="n">
        <v>4650.37833333333</v>
      </c>
      <c r="AT72" s="14" t="n">
        <v>13327</v>
      </c>
      <c r="AU72" s="14" t="n">
        <v>12</v>
      </c>
      <c r="AV72" s="14" t="n">
        <v>159924</v>
      </c>
      <c r="AW72" s="14" t="n">
        <v>8676.446</v>
      </c>
      <c r="AX72" s="14" t="n">
        <v>168600.446</v>
      </c>
    </row>
    <row r="73" customFormat="false" ht="37.5" hidden="false" customHeight="false" outlineLevel="0" collapsed="false">
      <c r="A73" s="5" t="n">
        <v>60</v>
      </c>
      <c r="B73" s="12"/>
      <c r="C73" s="12" t="s">
        <v>64</v>
      </c>
      <c r="D73" s="12" t="s">
        <v>75</v>
      </c>
      <c r="E73" s="12"/>
      <c r="F73" s="13" t="s">
        <v>94</v>
      </c>
      <c r="G73" s="13" t="n">
        <v>5</v>
      </c>
      <c r="H73" s="13" t="n">
        <v>3.49</v>
      </c>
      <c r="I73" s="14" t="n">
        <v>61762.53</v>
      </c>
      <c r="J73" s="14" t="n">
        <v>18</v>
      </c>
      <c r="K73" s="14"/>
      <c r="L73" s="14"/>
      <c r="M73" s="14" t="n">
        <v>61762.53</v>
      </c>
      <c r="N73" s="14"/>
      <c r="O73" s="14"/>
      <c r="P73" s="14" t="n">
        <v>61762.53</v>
      </c>
      <c r="Q73" s="14" t="n">
        <v>25</v>
      </c>
      <c r="R73" s="14" t="n">
        <v>15440.6325</v>
      </c>
      <c r="S73" s="14" t="n">
        <v>77203.1625</v>
      </c>
      <c r="T73" s="14" t="n">
        <v>18</v>
      </c>
      <c r="U73" s="14"/>
      <c r="V73" s="14"/>
      <c r="W73" s="14" t="n">
        <v>23160.94875</v>
      </c>
      <c r="X73" s="14"/>
      <c r="Y73" s="14"/>
      <c r="Z73" s="14" t="n">
        <v>23160.94875</v>
      </c>
      <c r="AA73" s="14" t="n">
        <v>1</v>
      </c>
      <c r="AB73" s="14" t="n">
        <v>2212.125</v>
      </c>
      <c r="AC73" s="14"/>
      <c r="AD73" s="14"/>
      <c r="AE73" s="14" t="n">
        <v>2212.125</v>
      </c>
      <c r="AF73" s="14"/>
      <c r="AG73" s="14" t="n">
        <v>1278.11666666667</v>
      </c>
      <c r="AH73" s="14"/>
      <c r="AI73" s="14"/>
      <c r="AJ73" s="14"/>
      <c r="AK73" s="14" t="n">
        <v>1278.11666666667</v>
      </c>
      <c r="AL73" s="14"/>
      <c r="AM73" s="14"/>
      <c r="AN73" s="14" t="n">
        <v>7720.31625</v>
      </c>
      <c r="AO73" s="14"/>
      <c r="AP73" s="14"/>
      <c r="AQ73" s="14"/>
      <c r="AR73" s="14" t="n">
        <v>23160.94875</v>
      </c>
      <c r="AS73" s="14" t="n">
        <v>57532.4554166667</v>
      </c>
      <c r="AT73" s="14" t="n">
        <v>134736</v>
      </c>
      <c r="AU73" s="14" t="n">
        <v>12</v>
      </c>
      <c r="AV73" s="14" t="n">
        <v>1616832</v>
      </c>
      <c r="AW73" s="14" t="n">
        <v>77203.163</v>
      </c>
      <c r="AX73" s="14" t="n">
        <v>1694035.163</v>
      </c>
    </row>
    <row r="74" customFormat="false" ht="37.5" hidden="false" customHeight="false" outlineLevel="0" collapsed="false">
      <c r="A74" s="5" t="n">
        <v>61</v>
      </c>
      <c r="B74" s="12"/>
      <c r="C74" s="12" t="s">
        <v>95</v>
      </c>
      <c r="D74" s="12" t="s">
        <v>75</v>
      </c>
      <c r="E74" s="12"/>
      <c r="F74" s="13" t="s">
        <v>94</v>
      </c>
      <c r="G74" s="13" t="n">
        <v>1</v>
      </c>
      <c r="H74" s="13" t="n">
        <v>3.36</v>
      </c>
      <c r="I74" s="14" t="n">
        <v>59461.92</v>
      </c>
      <c r="J74" s="14"/>
      <c r="K74" s="14"/>
      <c r="L74" s="14" t="n">
        <v>4</v>
      </c>
      <c r="M74" s="14"/>
      <c r="N74" s="14"/>
      <c r="O74" s="14" t="n">
        <v>13213.76</v>
      </c>
      <c r="P74" s="14" t="n">
        <v>13213.76</v>
      </c>
      <c r="Q74" s="14" t="n">
        <v>25</v>
      </c>
      <c r="R74" s="14" t="n">
        <v>3303.44</v>
      </c>
      <c r="S74" s="14" t="n">
        <v>16517.2</v>
      </c>
      <c r="T74" s="14"/>
      <c r="U74" s="14"/>
      <c r="V74" s="14" t="n">
        <v>2</v>
      </c>
      <c r="W74" s="14"/>
      <c r="X74" s="14"/>
      <c r="Y74" s="14" t="n">
        <v>2477.58</v>
      </c>
      <c r="Z74" s="14" t="n">
        <v>2477.58</v>
      </c>
      <c r="AA74" s="14"/>
      <c r="AB74" s="14"/>
      <c r="AC74" s="14"/>
      <c r="AD74" s="14"/>
      <c r="AE74" s="14" t="n">
        <v>0</v>
      </c>
      <c r="AF74" s="14" t="n">
        <v>3539.4</v>
      </c>
      <c r="AG74" s="14"/>
      <c r="AH74" s="14"/>
      <c r="AI74" s="14"/>
      <c r="AJ74" s="14"/>
      <c r="AK74" s="14" t="n">
        <v>0</v>
      </c>
      <c r="AL74" s="14" t="n">
        <v>786.533333333333</v>
      </c>
      <c r="AM74" s="14"/>
      <c r="AN74" s="14" t="n">
        <v>1651.72</v>
      </c>
      <c r="AO74" s="14"/>
      <c r="AP74" s="14"/>
      <c r="AQ74" s="14"/>
      <c r="AR74" s="14"/>
      <c r="AS74" s="14" t="n">
        <v>8455.23333333333</v>
      </c>
      <c r="AT74" s="14" t="n">
        <v>24972</v>
      </c>
      <c r="AU74" s="14" t="n">
        <v>12</v>
      </c>
      <c r="AV74" s="14" t="n">
        <v>299664</v>
      </c>
      <c r="AW74" s="14" t="n">
        <v>16517.2</v>
      </c>
      <c r="AX74" s="14" t="n">
        <v>316181.2</v>
      </c>
    </row>
    <row r="75" customFormat="false" ht="37.5" hidden="false" customHeight="false" outlineLevel="0" collapsed="false">
      <c r="A75" s="5" t="n">
        <v>62</v>
      </c>
      <c r="B75" s="12"/>
      <c r="C75" s="12" t="s">
        <v>89</v>
      </c>
      <c r="D75" s="12" t="s">
        <v>75</v>
      </c>
      <c r="E75" s="12"/>
      <c r="F75" s="13" t="s">
        <v>94</v>
      </c>
      <c r="G75" s="13" t="n">
        <v>11</v>
      </c>
      <c r="H75" s="13" t="n">
        <v>3.57</v>
      </c>
      <c r="I75" s="14" t="n">
        <v>63178.29</v>
      </c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 t="n">
        <v>0</v>
      </c>
      <c r="AF75" s="14" t="n">
        <v>3539.4</v>
      </c>
      <c r="AG75" s="14"/>
      <c r="AH75" s="14"/>
      <c r="AI75" s="14"/>
      <c r="AJ75" s="14"/>
      <c r="AK75" s="14" t="n">
        <v>0</v>
      </c>
      <c r="AL75" s="14"/>
      <c r="AM75" s="14"/>
      <c r="AN75" s="14"/>
      <c r="AO75" s="14"/>
      <c r="AP75" s="14"/>
      <c r="AQ75" s="14"/>
      <c r="AR75" s="14"/>
      <c r="AS75" s="14" t="n">
        <v>3539.4</v>
      </c>
      <c r="AT75" s="14" t="n">
        <v>3539</v>
      </c>
      <c r="AU75" s="14" t="n">
        <v>12</v>
      </c>
      <c r="AV75" s="14" t="n">
        <v>42468</v>
      </c>
      <c r="AW75" s="14" t="n">
        <v>0</v>
      </c>
      <c r="AX75" s="14" t="n">
        <v>42468</v>
      </c>
    </row>
    <row r="76" customFormat="false" ht="18.75" hidden="false" customHeight="false" outlineLevel="0" collapsed="false">
      <c r="A76" s="15"/>
      <c r="B76" s="16" t="s">
        <v>96</v>
      </c>
      <c r="C76" s="16"/>
      <c r="D76" s="16"/>
      <c r="E76" s="15"/>
      <c r="F76" s="17"/>
      <c r="G76" s="17"/>
      <c r="H76" s="17"/>
      <c r="I76" s="18" t="n">
        <f aca="false">SUM(I14:I75)</f>
        <v>5092134.78</v>
      </c>
      <c r="J76" s="18" t="n">
        <f aca="false">SUM(J14:J75)</f>
        <v>229</v>
      </c>
      <c r="K76" s="18" t="n">
        <f aca="false">SUM(K14:K75)</f>
        <v>444</v>
      </c>
      <c r="L76" s="18" t="n">
        <f aca="false">SUM(L14:L75)</f>
        <v>170</v>
      </c>
      <c r="M76" s="18" t="n">
        <f aca="false">SUM(M14:M75)</f>
        <v>1065919.805</v>
      </c>
      <c r="N76" s="18" t="n">
        <f aca="false">SUM(N14:N75)</f>
        <v>2066075.59166667</v>
      </c>
      <c r="O76" s="18" t="n">
        <f aca="false">SUM(O14:O75)</f>
        <v>786435.016666667</v>
      </c>
      <c r="P76" s="18" t="n">
        <f aca="false">SUM(P14:P75)</f>
        <v>3918430.41333333</v>
      </c>
      <c r="Q76" s="18"/>
      <c r="R76" s="18" t="n">
        <f aca="false">SUM(R14:R75)</f>
        <v>979607.603333333</v>
      </c>
      <c r="S76" s="18" t="n">
        <f aca="false">SUM(S14:S75)</f>
        <v>4898038.01666667</v>
      </c>
      <c r="T76" s="18" t="n">
        <f aca="false">SUM(T14:T75)</f>
        <v>229</v>
      </c>
      <c r="U76" s="18" t="n">
        <f aca="false">SUM(U14:U75)</f>
        <v>444</v>
      </c>
      <c r="V76" s="18" t="n">
        <f aca="false">SUM(V14:V75)</f>
        <v>84</v>
      </c>
      <c r="W76" s="18" t="n">
        <f aca="false">SUM(W14:W75)</f>
        <v>410075.744270833</v>
      </c>
      <c r="X76" s="18" t="n">
        <f aca="false">SUM(X14:X75)</f>
        <v>690742.790520833</v>
      </c>
      <c r="Y76" s="18" t="n">
        <f aca="false">SUM(Y14:Y75)</f>
        <v>216369.175208333</v>
      </c>
      <c r="Z76" s="18" t="n">
        <f aca="false">SUM(Z14:Z75)</f>
        <v>1317187.71</v>
      </c>
      <c r="AA76" s="18"/>
      <c r="AB76" s="18" t="n">
        <f aca="false">SUM(AB14:AB75)</f>
        <v>22121.25</v>
      </c>
      <c r="AC76" s="18"/>
      <c r="AD76" s="18" t="n">
        <f aca="false">SUM(AD14:AD75)</f>
        <v>66363.75</v>
      </c>
      <c r="AE76" s="18" t="n">
        <f aca="false">SUM(AE14:AE75)</f>
        <v>88485</v>
      </c>
      <c r="AF76" s="18" t="n">
        <f aca="false">SUM(AF14:AF75)</f>
        <v>70788</v>
      </c>
      <c r="AG76" s="18" t="n">
        <f aca="false">SUM(AG14:AG75)</f>
        <v>4522.56666666667</v>
      </c>
      <c r="AH76" s="18" t="n">
        <f aca="false">SUM(AH14:AH75)</f>
        <v>61742.8666666667</v>
      </c>
      <c r="AI76" s="18" t="n">
        <f aca="false">SUM(AI14:AI75)</f>
        <v>29495</v>
      </c>
      <c r="AJ76" s="18" t="n">
        <f aca="false">SUM(AJ14:AJ75)</f>
        <v>4424.25</v>
      </c>
      <c r="AK76" s="18" t="n">
        <f aca="false">SUM(AK14:AK75)</f>
        <v>100184.683333333</v>
      </c>
      <c r="AL76" s="18" t="n">
        <f aca="false">SUM(AL14:AL75)</f>
        <v>69214.9333333333</v>
      </c>
      <c r="AM76" s="18" t="n">
        <f aca="false">SUM(AM14:AM75)</f>
        <v>3804.855</v>
      </c>
      <c r="AN76" s="18" t="n">
        <f aca="false">SUM(AN14:AN75)</f>
        <v>489803.801666667</v>
      </c>
      <c r="AO76" s="18" t="n">
        <f aca="false">SUM(AO14:AO75)</f>
        <v>35394</v>
      </c>
      <c r="AP76" s="18" t="n">
        <f aca="false">SUM(AP14:AP75)</f>
        <v>285216.65</v>
      </c>
      <c r="AQ76" s="18" t="n">
        <f aca="false">SUM(AQ14:AQ75)</f>
        <v>182760.2371875</v>
      </c>
      <c r="AR76" s="18" t="n">
        <f aca="false">SUM(AR14:AR75)</f>
        <v>131197.446875</v>
      </c>
      <c r="AS76" s="18" t="n">
        <f aca="false">SUM(AS14:AS75)</f>
        <v>2774037.31739583</v>
      </c>
      <c r="AT76" s="18" t="n">
        <f aca="false">SUM(AT14:AT75)</f>
        <v>7672072</v>
      </c>
      <c r="AU76" s="18"/>
      <c r="AV76" s="18" t="n">
        <f aca="false">SUM(AV14:AV75)</f>
        <v>92064864</v>
      </c>
      <c r="AW76" s="18" t="n">
        <f aca="false">SUM(AW14:AW75)</f>
        <v>4898038.028</v>
      </c>
      <c r="AX76" s="18" t="n">
        <f aca="false">SUM(AX14:AX75)</f>
        <v>96962902.028</v>
      </c>
    </row>
    <row r="78" s="6" customFormat="true" ht="69.75" hidden="false" customHeight="false" outlineLevel="0" collapsed="false">
      <c r="B78" s="19" t="s">
        <v>97</v>
      </c>
      <c r="C78" s="20" t="s">
        <v>98</v>
      </c>
      <c r="F78" s="6" t="s">
        <v>99</v>
      </c>
      <c r="J78" s="6" t="s">
        <v>100</v>
      </c>
    </row>
  </sheetData>
  <mergeCells count="66">
    <mergeCell ref="B2:J2"/>
    <mergeCell ref="B3:J3"/>
    <mergeCell ref="AQ3:AT3"/>
    <mergeCell ref="AQ4:AT4"/>
    <mergeCell ref="AQ5:AT5"/>
    <mergeCell ref="AQ6:AT6"/>
    <mergeCell ref="AQ7:AT7"/>
    <mergeCell ref="AQ8:AT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E11"/>
    <mergeCell ref="AF9:AF11"/>
    <mergeCell ref="AG9:AK11"/>
    <mergeCell ref="AL9:AL11"/>
    <mergeCell ref="AM9:AM11"/>
    <mergeCell ref="AN9:AN11"/>
    <mergeCell ref="AO9:AO11"/>
    <mergeCell ref="AP9:AP11"/>
    <mergeCell ref="AQ9:AQ11"/>
    <mergeCell ref="AR9:AR11"/>
    <mergeCell ref="AS9:AS13"/>
    <mergeCell ref="AT9:AT13"/>
    <mergeCell ref="AU9:AU13"/>
    <mergeCell ref="AV9:AV13"/>
    <mergeCell ref="AW9:AW13"/>
    <mergeCell ref="AX9:AX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8:40:02Z</dcterms:created>
  <dc:creator>GYPNORION</dc:creator>
  <dc:description/>
  <dc:language>en-US</dc:language>
  <cp:lastModifiedBy>GYPNORION</cp:lastModifiedBy>
  <cp:lastPrinted>2019-10-28T11:40:17Z</cp:lastPrinted>
  <dcterms:modified xsi:type="dcterms:W3CDTF">2019-11-04T10:56:32Z</dcterms:modified>
  <cp:revision>0</cp:revision>
  <dc:subject/>
  <dc:title/>
</cp:coreProperties>
</file>