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8">
  <si>
    <t xml:space="preserve">ТАРИФИКАЦИЯЛЫҚ ТІЗІМ</t>
  </si>
  <si>
    <t xml:space="preserve">СШ Топаев МЦ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10%</t>
  </si>
  <si>
    <t xml:space="preserve">40%</t>
  </si>
  <si>
    <t xml:space="preserve">35%</t>
  </si>
  <si>
    <t xml:space="preserve">%</t>
  </si>
  <si>
    <t xml:space="preserve">100%</t>
  </si>
  <si>
    <t xml:space="preserve">математика мұғалімі</t>
  </si>
  <si>
    <t xml:space="preserve">Жоғары</t>
  </si>
  <si>
    <t xml:space="preserve">B2-1 (с 01.06.2019)</t>
  </si>
  <si>
    <t xml:space="preserve">физика мұғалімі</t>
  </si>
  <si>
    <t xml:space="preserve">B2-2 (с 01.06.2019)</t>
  </si>
  <si>
    <t xml:space="preserve">бастауыш сынып мұғалімі</t>
  </si>
  <si>
    <t xml:space="preserve">география мұғалімі</t>
  </si>
  <si>
    <t xml:space="preserve">биология мұғалімі</t>
  </si>
  <si>
    <t xml:space="preserve">технология мұғалімі</t>
  </si>
  <si>
    <t xml:space="preserve">тарих мұғалімі</t>
  </si>
  <si>
    <t xml:space="preserve">Информатика мұғалімі</t>
  </si>
  <si>
    <t xml:space="preserve">ағылшын тілі мұғалімі</t>
  </si>
  <si>
    <t xml:space="preserve">БӨ (бейнелеу өнері) мұғалімі</t>
  </si>
  <si>
    <t xml:space="preserve">Қазақ тілі және әдебиеті мұғалімі</t>
  </si>
  <si>
    <t xml:space="preserve">дене шынықтыру мұғалімі</t>
  </si>
  <si>
    <t xml:space="preserve">Орыс тілі және әдебиет мұғалімі</t>
  </si>
  <si>
    <t xml:space="preserve">Химия мұғалімі</t>
  </si>
  <si>
    <t xml:space="preserve">B2-3 (с 01.06.2019)</t>
  </si>
  <si>
    <t xml:space="preserve">Өзін-өзі тану мұғалімі</t>
  </si>
  <si>
    <t xml:space="preserve">АӘД мұғалімі</t>
  </si>
  <si>
    <t xml:space="preserve">B2-4 (с 01.06.2019)</t>
  </si>
  <si>
    <t xml:space="preserve">Таңдау курстары</t>
  </si>
  <si>
    <t xml:space="preserve">музыка мұғалімі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Н.Жад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0.28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true" hidden="false" outlineLevel="0" max="8" min="7" style="1" width="9.28"/>
    <col collapsed="false" customWidth="true" hidden="false" outlineLevel="0" max="9" min="9" style="1" width="11.85"/>
    <col collapsed="false" customWidth="true" hidden="false" outlineLevel="0" max="12" min="10" style="1" width="6.7"/>
    <col collapsed="false" customWidth="true" hidden="false" outlineLevel="0" max="13" min="13" style="1" width="10.13"/>
    <col collapsed="false" customWidth="true" hidden="false" outlineLevel="0" max="14" min="14" style="1" width="11.85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9.41"/>
    <col collapsed="false" customWidth="true" hidden="false" outlineLevel="0" max="18" min="18" style="1" width="10.13"/>
    <col collapsed="false" customWidth="true" hidden="false" outlineLevel="0" max="19" min="19" style="1" width="11.85"/>
    <col collapsed="false" customWidth="true" hidden="false" outlineLevel="0" max="22" min="20" style="1" width="9.41"/>
    <col collapsed="false" customWidth="true" hidden="false" outlineLevel="0" max="26" min="23" style="1" width="10.13"/>
    <col collapsed="false" customWidth="true" hidden="false" outlineLevel="0" max="27" min="27" style="1" width="5.71"/>
    <col collapsed="false" customWidth="true" hidden="false" outlineLevel="0" max="28" min="28" style="1" width="9.41"/>
    <col collapsed="false" customWidth="true" hidden="false" outlineLevel="0" max="29" min="29" style="1" width="5.71"/>
    <col collapsed="false" customWidth="true" hidden="false" outlineLevel="0" max="31" min="30" style="1" width="9.41"/>
    <col collapsed="false" customWidth="false" hidden="false" outlineLevel="0" max="33" min="32" style="1" width="9.14"/>
    <col collapsed="false" customWidth="true" hidden="false" outlineLevel="0" max="36" min="34" style="1" width="9.41"/>
    <col collapsed="false" customWidth="false" hidden="false" outlineLevel="0" max="40" min="37" style="1" width="9.14"/>
    <col collapsed="false" customWidth="true" hidden="false" outlineLevel="0" max="42" min="41" style="1" width="11.85"/>
    <col collapsed="false" customWidth="true" hidden="false" outlineLevel="0" max="43" min="43" style="1" width="9.41"/>
    <col collapsed="false" customWidth="true" hidden="false" outlineLevel="0" max="44" min="44" style="1" width="13.14"/>
    <col collapsed="false" customWidth="true" hidden="false" outlineLevel="0" max="45" min="45" style="1" width="11.85"/>
    <col collapsed="false" customWidth="true" hidden="false" outlineLevel="0" max="46" min="46" style="1" width="15.7"/>
    <col collapsed="false" customWidth="false" hidden="false" outlineLevel="0" max="257" min="47" style="1" width="9.14"/>
  </cols>
  <sheetData>
    <row r="1" customFormat="false" ht="20.25" hidden="false" customHeight="false" outlineLevel="0" collapsed="false">
      <c r="B1" s="3"/>
      <c r="C1" s="3"/>
      <c r="D1" s="3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AM3" s="6" t="s">
        <v>2</v>
      </c>
      <c r="AN3" s="6"/>
      <c r="AO3" s="6"/>
      <c r="AP3" s="6"/>
      <c r="AQ3" s="6" t="s">
        <v>3</v>
      </c>
      <c r="AR3" s="6" t="s">
        <v>4</v>
      </c>
      <c r="AS3" s="6" t="s">
        <v>5</v>
      </c>
      <c r="AT3" s="6" t="s">
        <v>6</v>
      </c>
    </row>
    <row r="4" customFormat="false" ht="20.25" hidden="false" customHeight="false" outlineLevel="0" collapsed="false">
      <c r="B4" s="3"/>
      <c r="C4" s="3"/>
      <c r="D4" s="3"/>
      <c r="E4" s="4"/>
      <c r="F4" s="4"/>
      <c r="G4" s="4"/>
      <c r="H4" s="4"/>
      <c r="I4" s="4"/>
      <c r="J4" s="4"/>
      <c r="AM4" s="7" t="s">
        <v>7</v>
      </c>
      <c r="AN4" s="7"/>
      <c r="AO4" s="7"/>
      <c r="AP4" s="7"/>
      <c r="AQ4" s="7" t="n">
        <v>0</v>
      </c>
      <c r="AR4" s="7" t="n">
        <v>0</v>
      </c>
      <c r="AS4" s="7" t="n">
        <v>0</v>
      </c>
      <c r="AT4" s="7" t="n">
        <v>0</v>
      </c>
    </row>
    <row r="5" customFormat="false" ht="20.25" hidden="false" customHeight="false" outlineLevel="0" collapsed="false">
      <c r="B5" s="4" t="s">
        <v>8</v>
      </c>
      <c r="C5" s="4"/>
      <c r="D5" s="4"/>
      <c r="E5" s="4"/>
      <c r="F5" s="4"/>
      <c r="G5" s="4"/>
      <c r="H5" s="4"/>
      <c r="I5" s="4"/>
      <c r="J5" s="4"/>
      <c r="AM5" s="7" t="s">
        <v>9</v>
      </c>
      <c r="AN5" s="7"/>
      <c r="AO5" s="7"/>
      <c r="AP5" s="7"/>
      <c r="AQ5" s="7" t="n">
        <v>0</v>
      </c>
      <c r="AR5" s="7" t="n">
        <v>0</v>
      </c>
      <c r="AS5" s="7" t="n">
        <v>0</v>
      </c>
      <c r="AT5" s="7" t="n">
        <v>0</v>
      </c>
    </row>
    <row r="6" customFormat="false" ht="20.25" hidden="false" customHeight="false" outlineLevel="0" collapsed="false">
      <c r="B6" s="4" t="s">
        <v>10</v>
      </c>
      <c r="C6" s="4"/>
      <c r="D6" s="4"/>
      <c r="E6" s="4"/>
      <c r="F6" s="4"/>
      <c r="G6" s="4"/>
      <c r="H6" s="4"/>
      <c r="I6" s="4"/>
      <c r="J6" s="4"/>
      <c r="AM6" s="7" t="s">
        <v>11</v>
      </c>
      <c r="AN6" s="7"/>
      <c r="AO6" s="7"/>
      <c r="AP6" s="7"/>
      <c r="AQ6" s="7" t="n">
        <v>0</v>
      </c>
      <c r="AR6" s="7" t="n">
        <v>0</v>
      </c>
      <c r="AS6" s="7" t="n">
        <v>0</v>
      </c>
      <c r="AT6" s="7" t="n">
        <v>0</v>
      </c>
    </row>
    <row r="7" customFormat="false" ht="20.25" hidden="false" customHeight="false" outlineLevel="0" collapsed="false">
      <c r="B7" s="3"/>
      <c r="C7" s="3"/>
      <c r="D7" s="3"/>
      <c r="E7" s="4"/>
      <c r="F7" s="4"/>
      <c r="G7" s="4"/>
      <c r="H7" s="4"/>
      <c r="I7" s="4"/>
      <c r="J7" s="4"/>
      <c r="AM7" s="7" t="s">
        <v>12</v>
      </c>
      <c r="AN7" s="7"/>
      <c r="AO7" s="7"/>
      <c r="AP7" s="7"/>
      <c r="AQ7" s="7" t="n">
        <v>0</v>
      </c>
      <c r="AR7" s="7" t="n">
        <v>0</v>
      </c>
      <c r="AS7" s="7" t="n">
        <v>0</v>
      </c>
      <c r="AT7" s="7" t="n">
        <v>0</v>
      </c>
    </row>
    <row r="8" customFormat="false" ht="15.75" hidden="false" customHeight="false" outlineLevel="0" collapsed="false">
      <c r="AM8" s="7" t="s">
        <v>13</v>
      </c>
      <c r="AN8" s="7"/>
      <c r="AO8" s="7"/>
      <c r="AP8" s="7"/>
      <c r="AQ8" s="7" t="n">
        <v>0</v>
      </c>
      <c r="AR8" s="7" t="n">
        <v>0</v>
      </c>
      <c r="AS8" s="7" t="n">
        <v>0</v>
      </c>
      <c r="AT8" s="7" t="n">
        <v>0</v>
      </c>
    </row>
    <row r="9" customFormat="false" ht="22.7" hidden="false" customHeight="true" outlineLevel="0" collapsed="false">
      <c r="A9" s="8" t="s">
        <v>1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9" t="s">
        <v>23</v>
      </c>
      <c r="K9" s="9"/>
      <c r="L9" s="9"/>
      <c r="M9" s="9" t="s">
        <v>24</v>
      </c>
      <c r="N9" s="9"/>
      <c r="O9" s="9"/>
      <c r="P9" s="9" t="s">
        <v>25</v>
      </c>
      <c r="Q9" s="9" t="s">
        <v>26</v>
      </c>
      <c r="R9" s="9"/>
      <c r="S9" s="9" t="s">
        <v>27</v>
      </c>
      <c r="T9" s="9" t="s">
        <v>28</v>
      </c>
      <c r="U9" s="9"/>
      <c r="V9" s="9"/>
      <c r="W9" s="9"/>
      <c r="X9" s="9"/>
      <c r="Y9" s="9"/>
      <c r="Z9" s="9" t="s">
        <v>6</v>
      </c>
      <c r="AA9" s="9" t="s">
        <v>29</v>
      </c>
      <c r="AB9" s="9"/>
      <c r="AC9" s="9"/>
      <c r="AD9" s="9"/>
      <c r="AE9" s="9"/>
      <c r="AF9" s="9" t="s">
        <v>30</v>
      </c>
      <c r="AG9" s="9" t="s">
        <v>31</v>
      </c>
      <c r="AH9" s="9"/>
      <c r="AI9" s="9"/>
      <c r="AJ9" s="9"/>
      <c r="AK9" s="9" t="s">
        <v>32</v>
      </c>
      <c r="AL9" s="9" t="s">
        <v>33</v>
      </c>
      <c r="AM9" s="9" t="s">
        <v>34</v>
      </c>
      <c r="AN9" s="9" t="s">
        <v>35</v>
      </c>
      <c r="AO9" s="9" t="s">
        <v>36</v>
      </c>
      <c r="AP9" s="9" t="s">
        <v>37</v>
      </c>
      <c r="AQ9" s="9" t="s">
        <v>38</v>
      </c>
      <c r="AR9" s="9" t="s">
        <v>39</v>
      </c>
      <c r="AS9" s="9" t="s">
        <v>40</v>
      </c>
      <c r="AT9" s="9" t="s">
        <v>41</v>
      </c>
    </row>
    <row r="10" customFormat="false" ht="22.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 t="s">
        <v>42</v>
      </c>
      <c r="K10" s="9" t="s">
        <v>43</v>
      </c>
      <c r="L10" s="9" t="s">
        <v>44</v>
      </c>
      <c r="M10" s="9" t="s">
        <v>42</v>
      </c>
      <c r="N10" s="9" t="s">
        <v>43</v>
      </c>
      <c r="O10" s="9" t="s">
        <v>44</v>
      </c>
      <c r="P10" s="9"/>
      <c r="Q10" s="9"/>
      <c r="R10" s="9"/>
      <c r="S10" s="9"/>
      <c r="T10" s="9" t="s">
        <v>45</v>
      </c>
      <c r="U10" s="9"/>
      <c r="V10" s="9"/>
      <c r="W10" s="9" t="s">
        <v>46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</row>
    <row r="11" customFormat="false" ht="117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7</v>
      </c>
      <c r="K11" s="10" t="s">
        <v>47</v>
      </c>
      <c r="L11" s="10" t="s">
        <v>47</v>
      </c>
      <c r="M11" s="10" t="s">
        <v>48</v>
      </c>
      <c r="N11" s="10" t="s">
        <v>48</v>
      </c>
      <c r="O11" s="10" t="s">
        <v>48</v>
      </c>
      <c r="P11" s="9"/>
      <c r="Q11" s="9"/>
      <c r="R11" s="9"/>
      <c r="S11" s="9"/>
      <c r="T11" s="11" t="s">
        <v>42</v>
      </c>
      <c r="U11" s="11" t="s">
        <v>43</v>
      </c>
      <c r="V11" s="11" t="s">
        <v>44</v>
      </c>
      <c r="W11" s="11" t="s">
        <v>42</v>
      </c>
      <c r="X11" s="11" t="s">
        <v>43</v>
      </c>
      <c r="Y11" s="11" t="s">
        <v>44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</row>
    <row r="12" customFormat="false" ht="15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9"/>
      <c r="Q12" s="9"/>
      <c r="R12" s="9"/>
      <c r="S12" s="9"/>
      <c r="T12" s="11" t="s">
        <v>49</v>
      </c>
      <c r="U12" s="11" t="s">
        <v>49</v>
      </c>
      <c r="V12" s="11" t="s">
        <v>49</v>
      </c>
      <c r="W12" s="11" t="s">
        <v>49</v>
      </c>
      <c r="X12" s="11" t="s">
        <v>49</v>
      </c>
      <c r="Y12" s="11" t="s">
        <v>49</v>
      </c>
      <c r="Z12" s="9"/>
      <c r="AA12" s="12" t="s">
        <v>50</v>
      </c>
      <c r="AB12" s="11" t="s">
        <v>51</v>
      </c>
      <c r="AC12" s="12" t="s">
        <v>50</v>
      </c>
      <c r="AD12" s="11" t="s">
        <v>49</v>
      </c>
      <c r="AE12" s="11" t="s">
        <v>52</v>
      </c>
      <c r="AF12" s="11" t="s">
        <v>53</v>
      </c>
      <c r="AG12" s="11" t="s">
        <v>54</v>
      </c>
      <c r="AH12" s="11" t="s">
        <v>53</v>
      </c>
      <c r="AI12" s="11" t="s">
        <v>51</v>
      </c>
      <c r="AJ12" s="11" t="s">
        <v>52</v>
      </c>
      <c r="AK12" s="11" t="s">
        <v>55</v>
      </c>
      <c r="AL12" s="11" t="s">
        <v>56</v>
      </c>
      <c r="AM12" s="11" t="s">
        <v>57</v>
      </c>
      <c r="AN12" s="11" t="s">
        <v>49</v>
      </c>
      <c r="AO12" s="9"/>
      <c r="AP12" s="9"/>
      <c r="AQ12" s="9"/>
      <c r="AR12" s="9"/>
      <c r="AS12" s="9"/>
      <c r="AT12" s="9"/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9"/>
      <c r="Q13" s="11" t="s">
        <v>58</v>
      </c>
      <c r="R13" s="11" t="s">
        <v>46</v>
      </c>
      <c r="S13" s="9"/>
      <c r="T13" s="11" t="s">
        <v>59</v>
      </c>
      <c r="U13" s="11" t="s">
        <v>59</v>
      </c>
      <c r="V13" s="11" t="s">
        <v>59</v>
      </c>
      <c r="W13" s="11" t="s">
        <v>59</v>
      </c>
      <c r="X13" s="11" t="s">
        <v>59</v>
      </c>
      <c r="Y13" s="11" t="s">
        <v>59</v>
      </c>
      <c r="Z13" s="9"/>
      <c r="AA13" s="12"/>
      <c r="AB13" s="11"/>
      <c r="AC13" s="12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9"/>
      <c r="AQ13" s="9"/>
      <c r="AR13" s="9"/>
      <c r="AS13" s="9"/>
      <c r="AT13" s="9"/>
    </row>
    <row r="14" customFormat="false" ht="15.75" hidden="false" customHeight="false" outlineLevel="0" collapsed="false">
      <c r="A14" s="7" t="n">
        <v>1</v>
      </c>
      <c r="B14" s="13"/>
      <c r="C14" s="13" t="s">
        <v>60</v>
      </c>
      <c r="D14" s="13" t="s">
        <v>61</v>
      </c>
      <c r="E14" s="13"/>
      <c r="F14" s="14" t="s">
        <v>62</v>
      </c>
      <c r="G14" s="14" t="n">
        <v>30</v>
      </c>
      <c r="H14" s="14" t="n">
        <v>5.41</v>
      </c>
      <c r="I14" s="15" t="n">
        <v>95740.77</v>
      </c>
      <c r="J14" s="15"/>
      <c r="K14" s="15" t="n">
        <v>11</v>
      </c>
      <c r="L14" s="15" t="n">
        <v>7</v>
      </c>
      <c r="M14" s="15"/>
      <c r="N14" s="15" t="n">
        <v>58508.2483333333</v>
      </c>
      <c r="O14" s="15" t="n">
        <v>37232.5216666667</v>
      </c>
      <c r="P14" s="15" t="n">
        <v>95740.77</v>
      </c>
      <c r="Q14" s="15" t="n">
        <v>25</v>
      </c>
      <c r="R14" s="15" t="n">
        <v>23935.1925</v>
      </c>
      <c r="S14" s="15" t="n">
        <v>119675.9625</v>
      </c>
      <c r="T14" s="15"/>
      <c r="U14" s="15" t="n">
        <v>11</v>
      </c>
      <c r="V14" s="15"/>
      <c r="W14" s="15"/>
      <c r="X14" s="15" t="n">
        <v>21940.593125</v>
      </c>
      <c r="Y14" s="15"/>
      <c r="Z14" s="15" t="n">
        <v>21940.593125</v>
      </c>
      <c r="AA14" s="15"/>
      <c r="AB14" s="15"/>
      <c r="AC14" s="15"/>
      <c r="AD14" s="15"/>
      <c r="AE14" s="15" t="n">
        <v>0</v>
      </c>
      <c r="AF14" s="15" t="n">
        <v>3539.4</v>
      </c>
      <c r="AG14" s="15"/>
      <c r="AH14" s="15" t="n">
        <v>2949.5</v>
      </c>
      <c r="AI14" s="15"/>
      <c r="AJ14" s="15" t="n">
        <v>2949.5</v>
      </c>
      <c r="AK14" s="15" t="n">
        <v>11967.59625</v>
      </c>
      <c r="AL14" s="15"/>
      <c r="AM14" s="15"/>
      <c r="AN14" s="15"/>
      <c r="AO14" s="15" t="n">
        <v>40397.089375</v>
      </c>
      <c r="AP14" s="15" t="n">
        <v>160073</v>
      </c>
      <c r="AQ14" s="15" t="n">
        <v>12</v>
      </c>
      <c r="AR14" s="15" t="n">
        <v>1920876</v>
      </c>
      <c r="AS14" s="15" t="n">
        <v>119675.963</v>
      </c>
      <c r="AT14" s="15" t="n">
        <v>2040551.963</v>
      </c>
    </row>
    <row r="15" customFormat="false" ht="15.75" hidden="false" customHeight="false" outlineLevel="0" collapsed="false">
      <c r="A15" s="7" t="n">
        <v>2</v>
      </c>
      <c r="B15" s="13"/>
      <c r="C15" s="13" t="s">
        <v>63</v>
      </c>
      <c r="D15" s="13" t="s">
        <v>61</v>
      </c>
      <c r="E15" s="13"/>
      <c r="F15" s="14" t="s">
        <v>64</v>
      </c>
      <c r="G15" s="14" t="n">
        <v>37</v>
      </c>
      <c r="H15" s="14" t="n">
        <v>5.2</v>
      </c>
      <c r="I15" s="15" t="n">
        <v>92024.4</v>
      </c>
      <c r="J15" s="15"/>
      <c r="K15" s="15" t="n">
        <v>3</v>
      </c>
      <c r="L15" s="15" t="n">
        <v>7</v>
      </c>
      <c r="M15" s="15"/>
      <c r="N15" s="15" t="n">
        <v>15337.4</v>
      </c>
      <c r="O15" s="15" t="n">
        <v>35787.2666666667</v>
      </c>
      <c r="P15" s="15" t="n">
        <v>51124.6666666667</v>
      </c>
      <c r="Q15" s="15" t="n">
        <v>25</v>
      </c>
      <c r="R15" s="15" t="n">
        <v>12781.1666666667</v>
      </c>
      <c r="S15" s="15" t="n">
        <v>63905.8333333333</v>
      </c>
      <c r="T15" s="15"/>
      <c r="U15" s="15" t="n">
        <v>3</v>
      </c>
      <c r="V15" s="15" t="n">
        <v>4</v>
      </c>
      <c r="W15" s="15"/>
      <c r="X15" s="15" t="n">
        <v>6562.6375</v>
      </c>
      <c r="Y15" s="15" t="n">
        <v>6857.5875</v>
      </c>
      <c r="Z15" s="15" t="n">
        <v>13420.225</v>
      </c>
      <c r="AA15" s="15"/>
      <c r="AB15" s="15"/>
      <c r="AC15" s="15"/>
      <c r="AD15" s="15"/>
      <c r="AE15" s="15" t="n">
        <v>0</v>
      </c>
      <c r="AF15" s="15" t="n">
        <v>3539.4</v>
      </c>
      <c r="AG15" s="15" t="n">
        <v>688.216666666667</v>
      </c>
      <c r="AH15" s="15"/>
      <c r="AI15" s="15"/>
      <c r="AJ15" s="15" t="n">
        <v>688.216666666667</v>
      </c>
      <c r="AK15" s="15" t="n">
        <v>6390.58333333333</v>
      </c>
      <c r="AL15" s="15"/>
      <c r="AM15" s="15"/>
      <c r="AN15" s="15"/>
      <c r="AO15" s="15" t="n">
        <v>24038.425</v>
      </c>
      <c r="AP15" s="15" t="n">
        <v>87944</v>
      </c>
      <c r="AQ15" s="15" t="n">
        <v>12</v>
      </c>
      <c r="AR15" s="15" t="n">
        <v>1055328</v>
      </c>
      <c r="AS15" s="15" t="n">
        <v>63905.833</v>
      </c>
      <c r="AT15" s="15" t="n">
        <v>1119233.833</v>
      </c>
    </row>
    <row r="16" customFormat="false" ht="31.5" hidden="false" customHeight="false" outlineLevel="0" collapsed="false">
      <c r="A16" s="7" t="n">
        <v>3</v>
      </c>
      <c r="B16" s="13"/>
      <c r="C16" s="13" t="s">
        <v>65</v>
      </c>
      <c r="D16" s="13" t="s">
        <v>61</v>
      </c>
      <c r="E16" s="13"/>
      <c r="F16" s="14" t="s">
        <v>64</v>
      </c>
      <c r="G16" s="14" t="n">
        <v>30</v>
      </c>
      <c r="H16" s="14" t="n">
        <v>5.2</v>
      </c>
      <c r="I16" s="15" t="n">
        <v>92024.4</v>
      </c>
      <c r="J16" s="15" t="n">
        <v>18</v>
      </c>
      <c r="K16" s="15"/>
      <c r="L16" s="15"/>
      <c r="M16" s="15" t="n">
        <v>92024.4</v>
      </c>
      <c r="N16" s="15"/>
      <c r="O16" s="15"/>
      <c r="P16" s="15" t="n">
        <v>92024.4</v>
      </c>
      <c r="Q16" s="15" t="n">
        <v>25</v>
      </c>
      <c r="R16" s="15" t="n">
        <v>23006.1</v>
      </c>
      <c r="S16" s="15" t="n">
        <v>115030.5</v>
      </c>
      <c r="T16" s="15" t="n">
        <v>18</v>
      </c>
      <c r="U16" s="15"/>
      <c r="V16" s="15"/>
      <c r="W16" s="15" t="n">
        <v>34509.15</v>
      </c>
      <c r="X16" s="15"/>
      <c r="Y16" s="15"/>
      <c r="Z16" s="15" t="n">
        <v>34509.15</v>
      </c>
      <c r="AA16" s="15" t="n">
        <v>3</v>
      </c>
      <c r="AB16" s="15" t="n">
        <v>4424.25</v>
      </c>
      <c r="AC16" s="15"/>
      <c r="AD16" s="15"/>
      <c r="AE16" s="15" t="n">
        <v>4424.25</v>
      </c>
      <c r="AF16" s="15"/>
      <c r="AG16" s="15"/>
      <c r="AH16" s="15" t="n">
        <v>2949.5</v>
      </c>
      <c r="AI16" s="15"/>
      <c r="AJ16" s="15" t="n">
        <v>2949.5</v>
      </c>
      <c r="AK16" s="15" t="n">
        <v>11503.05</v>
      </c>
      <c r="AL16" s="15"/>
      <c r="AM16" s="15" t="n">
        <v>40260.675</v>
      </c>
      <c r="AN16" s="15"/>
      <c r="AO16" s="15" t="n">
        <v>93646.625</v>
      </c>
      <c r="AP16" s="15" t="n">
        <v>208677</v>
      </c>
      <c r="AQ16" s="15" t="n">
        <v>12</v>
      </c>
      <c r="AR16" s="15" t="n">
        <v>2504124</v>
      </c>
      <c r="AS16" s="15" t="n">
        <v>115030.5</v>
      </c>
      <c r="AT16" s="15" t="n">
        <v>2619154.5</v>
      </c>
    </row>
    <row r="17" customFormat="false" ht="15.75" hidden="false" customHeight="false" outlineLevel="0" collapsed="false">
      <c r="A17" s="7" t="n">
        <v>4</v>
      </c>
      <c r="B17" s="13"/>
      <c r="C17" s="13" t="s">
        <v>66</v>
      </c>
      <c r="D17" s="13" t="s">
        <v>61</v>
      </c>
      <c r="E17" s="13"/>
      <c r="F17" s="14" t="s">
        <v>64</v>
      </c>
      <c r="G17" s="14" t="n">
        <v>24</v>
      </c>
      <c r="H17" s="14" t="n">
        <v>5.12</v>
      </c>
      <c r="I17" s="15" t="n">
        <v>90608.64</v>
      </c>
      <c r="J17" s="15"/>
      <c r="K17" s="15" t="n">
        <v>9</v>
      </c>
      <c r="L17" s="15" t="n">
        <v>4</v>
      </c>
      <c r="M17" s="15"/>
      <c r="N17" s="15" t="n">
        <v>45304.32</v>
      </c>
      <c r="O17" s="15" t="n">
        <v>20135.2533333333</v>
      </c>
      <c r="P17" s="15" t="n">
        <v>65439.5733333333</v>
      </c>
      <c r="Q17" s="15" t="n">
        <v>25</v>
      </c>
      <c r="R17" s="15" t="n">
        <v>16359.8933333333</v>
      </c>
      <c r="S17" s="15" t="n">
        <v>81799.4666666667</v>
      </c>
      <c r="T17" s="15"/>
      <c r="U17" s="15" t="n">
        <v>9</v>
      </c>
      <c r="V17" s="15" t="n">
        <v>2</v>
      </c>
      <c r="W17" s="15"/>
      <c r="X17" s="15" t="n">
        <v>11414.565</v>
      </c>
      <c r="Y17" s="15" t="n">
        <v>9349.915</v>
      </c>
      <c r="Z17" s="15" t="n">
        <v>20764.48</v>
      </c>
      <c r="AA17" s="15"/>
      <c r="AB17" s="15"/>
      <c r="AC17" s="15"/>
      <c r="AD17" s="15"/>
      <c r="AE17" s="15" t="n">
        <v>0</v>
      </c>
      <c r="AF17" s="15" t="n">
        <v>3539.4</v>
      </c>
      <c r="AG17" s="15"/>
      <c r="AH17" s="15"/>
      <c r="AI17" s="15"/>
      <c r="AJ17" s="15" t="n">
        <v>0</v>
      </c>
      <c r="AK17" s="15" t="n">
        <v>8179.94666666667</v>
      </c>
      <c r="AL17" s="15"/>
      <c r="AM17" s="15"/>
      <c r="AN17" s="15"/>
      <c r="AO17" s="15" t="n">
        <v>32483.8266666667</v>
      </c>
      <c r="AP17" s="15" t="n">
        <v>114283</v>
      </c>
      <c r="AQ17" s="15" t="n">
        <v>12</v>
      </c>
      <c r="AR17" s="15" t="n">
        <v>1371396</v>
      </c>
      <c r="AS17" s="15" t="n">
        <v>81799.467</v>
      </c>
      <c r="AT17" s="15" t="n">
        <v>1453195.467</v>
      </c>
    </row>
    <row r="18" customFormat="false" ht="15.75" hidden="false" customHeight="false" outlineLevel="0" collapsed="false">
      <c r="A18" s="7" t="n">
        <v>5</v>
      </c>
      <c r="B18" s="13"/>
      <c r="C18" s="13" t="s">
        <v>67</v>
      </c>
      <c r="D18" s="13" t="s">
        <v>61</v>
      </c>
      <c r="E18" s="13"/>
      <c r="F18" s="14" t="s">
        <v>64</v>
      </c>
      <c r="G18" s="14" t="n">
        <v>28</v>
      </c>
      <c r="H18" s="14" t="n">
        <v>5.2</v>
      </c>
      <c r="I18" s="15" t="n">
        <v>92024.4</v>
      </c>
      <c r="J18" s="15"/>
      <c r="K18" s="15" t="n">
        <v>6</v>
      </c>
      <c r="L18" s="15" t="n">
        <v>4</v>
      </c>
      <c r="M18" s="15"/>
      <c r="N18" s="15" t="n">
        <v>30674.8</v>
      </c>
      <c r="O18" s="15" t="n">
        <v>20449.8666666667</v>
      </c>
      <c r="P18" s="15" t="n">
        <v>51124.6666666667</v>
      </c>
      <c r="Q18" s="15" t="n">
        <v>25</v>
      </c>
      <c r="R18" s="15" t="n">
        <v>12781.1666666667</v>
      </c>
      <c r="S18" s="15" t="n">
        <v>63905.8333333333</v>
      </c>
      <c r="T18" s="15"/>
      <c r="U18" s="15" t="n">
        <v>6</v>
      </c>
      <c r="V18" s="15" t="n">
        <v>2</v>
      </c>
      <c r="W18" s="15"/>
      <c r="X18" s="15" t="n">
        <v>8258.6</v>
      </c>
      <c r="Y18" s="15" t="n">
        <v>7078.8</v>
      </c>
      <c r="Z18" s="15" t="n">
        <v>15337.4</v>
      </c>
      <c r="AA18" s="15"/>
      <c r="AB18" s="15"/>
      <c r="AC18" s="15"/>
      <c r="AD18" s="15"/>
      <c r="AE18" s="15" t="n">
        <v>0</v>
      </c>
      <c r="AF18" s="15" t="n">
        <v>3539.4</v>
      </c>
      <c r="AG18" s="15" t="n">
        <v>983.166666666667</v>
      </c>
      <c r="AH18" s="15"/>
      <c r="AI18" s="15"/>
      <c r="AJ18" s="15" t="n">
        <v>983.166666666667</v>
      </c>
      <c r="AK18" s="15" t="n">
        <v>6390.58333333333</v>
      </c>
      <c r="AL18" s="15"/>
      <c r="AM18" s="15"/>
      <c r="AN18" s="15"/>
      <c r="AO18" s="15" t="n">
        <v>26250.55</v>
      </c>
      <c r="AP18" s="15" t="n">
        <v>90156</v>
      </c>
      <c r="AQ18" s="15" t="n">
        <v>12</v>
      </c>
      <c r="AR18" s="15" t="n">
        <v>1081872</v>
      </c>
      <c r="AS18" s="15" t="n">
        <v>63905.833</v>
      </c>
      <c r="AT18" s="15" t="n">
        <v>1145777.833</v>
      </c>
    </row>
    <row r="19" customFormat="false" ht="15.75" hidden="false" customHeight="false" outlineLevel="0" collapsed="false">
      <c r="A19" s="7" t="n">
        <v>6</v>
      </c>
      <c r="B19" s="13"/>
      <c r="C19" s="13" t="s">
        <v>68</v>
      </c>
      <c r="D19" s="13" t="s">
        <v>61</v>
      </c>
      <c r="E19" s="13"/>
      <c r="F19" s="14" t="s">
        <v>64</v>
      </c>
      <c r="G19" s="14" t="n">
        <v>24</v>
      </c>
      <c r="H19" s="14" t="n">
        <v>5.12</v>
      </c>
      <c r="I19" s="15" t="n">
        <v>90608.64</v>
      </c>
      <c r="J19" s="15"/>
      <c r="K19" s="15" t="n">
        <v>5</v>
      </c>
      <c r="L19" s="15"/>
      <c r="M19" s="15"/>
      <c r="N19" s="15" t="n">
        <v>25169.0666666667</v>
      </c>
      <c r="O19" s="15"/>
      <c r="P19" s="15" t="n">
        <v>25169.0666666667</v>
      </c>
      <c r="Q19" s="15"/>
      <c r="R19" s="15"/>
      <c r="S19" s="15" t="n">
        <v>25169.0666666667</v>
      </c>
      <c r="T19" s="15"/>
      <c r="U19" s="15" t="n">
        <v>5</v>
      </c>
      <c r="V19" s="15"/>
      <c r="W19" s="15"/>
      <c r="X19" s="15" t="n">
        <v>7550.72</v>
      </c>
      <c r="Y19" s="15"/>
      <c r="Z19" s="15" t="n">
        <v>7550.72</v>
      </c>
      <c r="AA19" s="15"/>
      <c r="AB19" s="15"/>
      <c r="AC19" s="15"/>
      <c r="AD19" s="15"/>
      <c r="AE19" s="15" t="n">
        <v>0</v>
      </c>
      <c r="AF19" s="15"/>
      <c r="AG19" s="15"/>
      <c r="AH19" s="15" t="n">
        <v>983.166666666667</v>
      </c>
      <c r="AI19" s="15"/>
      <c r="AJ19" s="15" t="n">
        <v>983.166666666667</v>
      </c>
      <c r="AK19" s="15" t="n">
        <v>2516.90666666667</v>
      </c>
      <c r="AL19" s="15"/>
      <c r="AM19" s="15"/>
      <c r="AN19" s="15"/>
      <c r="AO19" s="15" t="n">
        <v>11050.7933333333</v>
      </c>
      <c r="AP19" s="15" t="n">
        <v>36220</v>
      </c>
      <c r="AQ19" s="15" t="n">
        <v>12</v>
      </c>
      <c r="AR19" s="15" t="n">
        <v>434640</v>
      </c>
      <c r="AS19" s="15" t="n">
        <v>25169.067</v>
      </c>
      <c r="AT19" s="15" t="n">
        <v>459809.067</v>
      </c>
    </row>
    <row r="20" customFormat="false" ht="15.75" hidden="false" customHeight="false" outlineLevel="0" collapsed="false">
      <c r="A20" s="7" t="n">
        <v>7</v>
      </c>
      <c r="B20" s="13"/>
      <c r="C20" s="13" t="s">
        <v>63</v>
      </c>
      <c r="D20" s="13" t="s">
        <v>61</v>
      </c>
      <c r="E20" s="13"/>
      <c r="F20" s="14" t="s">
        <v>64</v>
      </c>
      <c r="G20" s="14" t="n">
        <v>24</v>
      </c>
      <c r="H20" s="14" t="n">
        <v>5.12</v>
      </c>
      <c r="I20" s="15" t="n">
        <v>90608.64</v>
      </c>
      <c r="J20" s="15"/>
      <c r="K20" s="15" t="n">
        <v>5</v>
      </c>
      <c r="L20" s="15" t="n">
        <v>3</v>
      </c>
      <c r="M20" s="15"/>
      <c r="N20" s="15" t="n">
        <v>25169.0666666667</v>
      </c>
      <c r="O20" s="15" t="n">
        <v>15101.44</v>
      </c>
      <c r="P20" s="15" t="n">
        <v>40270.5066666667</v>
      </c>
      <c r="Q20" s="15"/>
      <c r="R20" s="15"/>
      <c r="S20" s="15" t="n">
        <v>40270.5066666667</v>
      </c>
      <c r="T20" s="15"/>
      <c r="U20" s="15" t="n">
        <v>5</v>
      </c>
      <c r="V20" s="15"/>
      <c r="W20" s="15"/>
      <c r="X20" s="15" t="n">
        <v>7550.72</v>
      </c>
      <c r="Y20" s="15"/>
      <c r="Z20" s="15" t="n">
        <v>7550.72</v>
      </c>
      <c r="AA20" s="15"/>
      <c r="AB20" s="15"/>
      <c r="AC20" s="15" t="n">
        <v>6</v>
      </c>
      <c r="AD20" s="15" t="n">
        <v>5309.1</v>
      </c>
      <c r="AE20" s="15" t="n">
        <v>5309.1</v>
      </c>
      <c r="AF20" s="15"/>
      <c r="AG20" s="15"/>
      <c r="AH20" s="15" t="n">
        <v>1376.43333333333</v>
      </c>
      <c r="AI20" s="15"/>
      <c r="AJ20" s="15" t="n">
        <v>1376.43333333333</v>
      </c>
      <c r="AK20" s="15" t="n">
        <v>4027.05066666667</v>
      </c>
      <c r="AL20" s="15"/>
      <c r="AM20" s="15"/>
      <c r="AN20" s="15"/>
      <c r="AO20" s="15" t="n">
        <v>18263.304</v>
      </c>
      <c r="AP20" s="15" t="n">
        <v>58534</v>
      </c>
      <c r="AQ20" s="15" t="n">
        <v>12</v>
      </c>
      <c r="AR20" s="15" t="n">
        <v>702408</v>
      </c>
      <c r="AS20" s="15" t="n">
        <v>40270.507</v>
      </c>
      <c r="AT20" s="15" t="n">
        <v>742678.507</v>
      </c>
    </row>
    <row r="21" customFormat="false" ht="31.5" hidden="false" customHeight="false" outlineLevel="0" collapsed="false">
      <c r="A21" s="7" t="n">
        <v>8</v>
      </c>
      <c r="B21" s="13"/>
      <c r="C21" s="13" t="s">
        <v>65</v>
      </c>
      <c r="D21" s="13" t="s">
        <v>61</v>
      </c>
      <c r="E21" s="13"/>
      <c r="F21" s="14" t="s">
        <v>64</v>
      </c>
      <c r="G21" s="14" t="n">
        <v>31</v>
      </c>
      <c r="H21" s="14" t="n">
        <v>5.2</v>
      </c>
      <c r="I21" s="15" t="n">
        <v>92024.4</v>
      </c>
      <c r="J21" s="15" t="n">
        <v>18</v>
      </c>
      <c r="K21" s="15"/>
      <c r="L21" s="15"/>
      <c r="M21" s="15" t="n">
        <v>92024.4</v>
      </c>
      <c r="N21" s="15"/>
      <c r="O21" s="15"/>
      <c r="P21" s="15" t="n">
        <v>92024.4</v>
      </c>
      <c r="Q21" s="15" t="n">
        <v>25</v>
      </c>
      <c r="R21" s="15" t="n">
        <v>23006.1</v>
      </c>
      <c r="S21" s="15" t="n">
        <v>115030.5</v>
      </c>
      <c r="T21" s="15" t="n">
        <v>18</v>
      </c>
      <c r="U21" s="15"/>
      <c r="V21" s="15"/>
      <c r="W21" s="15" t="n">
        <v>34509.15</v>
      </c>
      <c r="X21" s="15"/>
      <c r="Y21" s="15"/>
      <c r="Z21" s="15" t="n">
        <v>34509.15</v>
      </c>
      <c r="AA21" s="15" t="n">
        <v>1</v>
      </c>
      <c r="AB21" s="15" t="n">
        <v>4424.25</v>
      </c>
      <c r="AC21" s="15"/>
      <c r="AD21" s="15"/>
      <c r="AE21" s="15" t="n">
        <v>4424.25</v>
      </c>
      <c r="AF21" s="15"/>
      <c r="AG21" s="15"/>
      <c r="AH21" s="15" t="n">
        <v>2556.23333333333</v>
      </c>
      <c r="AI21" s="15"/>
      <c r="AJ21" s="15" t="n">
        <v>2556.23333333333</v>
      </c>
      <c r="AK21" s="15" t="n">
        <v>11503.05</v>
      </c>
      <c r="AL21" s="15"/>
      <c r="AM21" s="15" t="n">
        <v>40260.675</v>
      </c>
      <c r="AN21" s="15"/>
      <c r="AO21" s="15" t="n">
        <v>93253.3583333333</v>
      </c>
      <c r="AP21" s="15" t="n">
        <v>208284</v>
      </c>
      <c r="AQ21" s="15" t="n">
        <v>12</v>
      </c>
      <c r="AR21" s="15" t="n">
        <v>2499408</v>
      </c>
      <c r="AS21" s="15" t="n">
        <v>115030.5</v>
      </c>
      <c r="AT21" s="15" t="n">
        <v>2614438.5</v>
      </c>
    </row>
    <row r="22" customFormat="false" ht="31.5" hidden="false" customHeight="false" outlineLevel="0" collapsed="false">
      <c r="A22" s="7" t="n">
        <v>9</v>
      </c>
      <c r="B22" s="13"/>
      <c r="C22" s="13" t="s">
        <v>65</v>
      </c>
      <c r="D22" s="13" t="s">
        <v>61</v>
      </c>
      <c r="E22" s="13"/>
      <c r="F22" s="14" t="s">
        <v>64</v>
      </c>
      <c r="G22" s="14" t="n">
        <v>30</v>
      </c>
      <c r="H22" s="14" t="n">
        <v>5.2</v>
      </c>
      <c r="I22" s="15" t="n">
        <v>92024.4</v>
      </c>
      <c r="J22" s="15" t="n">
        <v>18</v>
      </c>
      <c r="K22" s="15"/>
      <c r="L22" s="15"/>
      <c r="M22" s="15" t="n">
        <v>92024.4</v>
      </c>
      <c r="N22" s="15"/>
      <c r="O22" s="15"/>
      <c r="P22" s="15" t="n">
        <v>92024.4</v>
      </c>
      <c r="Q22" s="15" t="n">
        <v>25</v>
      </c>
      <c r="R22" s="15" t="n">
        <v>23006.1</v>
      </c>
      <c r="S22" s="15" t="n">
        <v>115030.5</v>
      </c>
      <c r="T22" s="15" t="n">
        <v>18</v>
      </c>
      <c r="U22" s="15"/>
      <c r="V22" s="15"/>
      <c r="W22" s="15" t="n">
        <v>34509.15</v>
      </c>
      <c r="X22" s="15"/>
      <c r="Y22" s="15"/>
      <c r="Z22" s="15" t="n">
        <v>34509.15</v>
      </c>
      <c r="AA22" s="15" t="n">
        <v>3</v>
      </c>
      <c r="AB22" s="15" t="n">
        <v>4424.25</v>
      </c>
      <c r="AC22" s="15"/>
      <c r="AD22" s="15"/>
      <c r="AE22" s="15" t="n">
        <v>4424.25</v>
      </c>
      <c r="AF22" s="15"/>
      <c r="AG22" s="15"/>
      <c r="AH22" s="15" t="n">
        <v>2949.5</v>
      </c>
      <c r="AI22" s="15"/>
      <c r="AJ22" s="15" t="n">
        <v>2949.5</v>
      </c>
      <c r="AK22" s="15" t="n">
        <v>11503.05</v>
      </c>
      <c r="AL22" s="15"/>
      <c r="AM22" s="15"/>
      <c r="AN22" s="15"/>
      <c r="AO22" s="15" t="n">
        <v>53385.95</v>
      </c>
      <c r="AP22" s="15" t="n">
        <v>168416</v>
      </c>
      <c r="AQ22" s="15" t="n">
        <v>12</v>
      </c>
      <c r="AR22" s="15" t="n">
        <v>2020992</v>
      </c>
      <c r="AS22" s="15" t="n">
        <v>115030.5</v>
      </c>
      <c r="AT22" s="15" t="n">
        <v>2136022.5</v>
      </c>
    </row>
    <row r="23" customFormat="false" ht="15.75" hidden="false" customHeight="false" outlineLevel="0" collapsed="false">
      <c r="A23" s="7" t="n">
        <v>10</v>
      </c>
      <c r="B23" s="13"/>
      <c r="C23" s="13" t="s">
        <v>69</v>
      </c>
      <c r="D23" s="13" t="s">
        <v>61</v>
      </c>
      <c r="E23" s="13"/>
      <c r="F23" s="14" t="s">
        <v>64</v>
      </c>
      <c r="G23" s="14" t="n">
        <v>25</v>
      </c>
      <c r="H23" s="14" t="n">
        <v>5.2</v>
      </c>
      <c r="I23" s="15" t="n">
        <v>92024.4</v>
      </c>
      <c r="J23" s="15"/>
      <c r="K23" s="15" t="n">
        <v>9</v>
      </c>
      <c r="L23" s="15" t="n">
        <v>8</v>
      </c>
      <c r="M23" s="15"/>
      <c r="N23" s="15" t="n">
        <v>46012.2</v>
      </c>
      <c r="O23" s="15" t="n">
        <v>40899.7333333333</v>
      </c>
      <c r="P23" s="15" t="n">
        <v>86911.9333333333</v>
      </c>
      <c r="Q23" s="15" t="n">
        <v>25</v>
      </c>
      <c r="R23" s="15" t="n">
        <v>21727.9833333333</v>
      </c>
      <c r="S23" s="15" t="n">
        <v>108639.916666667</v>
      </c>
      <c r="T23" s="15"/>
      <c r="U23" s="15" t="n">
        <v>9</v>
      </c>
      <c r="V23" s="15" t="n">
        <v>4</v>
      </c>
      <c r="W23" s="15"/>
      <c r="X23" s="15" t="n">
        <v>13199.0125</v>
      </c>
      <c r="Y23" s="15" t="n">
        <v>11724.2625</v>
      </c>
      <c r="Z23" s="15" t="n">
        <v>24923.275</v>
      </c>
      <c r="AA23" s="15"/>
      <c r="AB23" s="15"/>
      <c r="AC23" s="15" t="n">
        <v>10</v>
      </c>
      <c r="AD23" s="15" t="n">
        <v>2654.55</v>
      </c>
      <c r="AE23" s="15" t="n">
        <v>2654.55</v>
      </c>
      <c r="AF23" s="15"/>
      <c r="AG23" s="15"/>
      <c r="AH23" s="15"/>
      <c r="AI23" s="15"/>
      <c r="AJ23" s="15" t="n">
        <v>0</v>
      </c>
      <c r="AK23" s="15" t="n">
        <v>10863.9916666667</v>
      </c>
      <c r="AL23" s="15"/>
      <c r="AM23" s="15"/>
      <c r="AN23" s="15"/>
      <c r="AO23" s="15" t="n">
        <v>38441.8166666667</v>
      </c>
      <c r="AP23" s="15" t="n">
        <v>147082</v>
      </c>
      <c r="AQ23" s="15" t="n">
        <v>12</v>
      </c>
      <c r="AR23" s="15" t="n">
        <v>1764984</v>
      </c>
      <c r="AS23" s="15" t="n">
        <v>108639.917</v>
      </c>
      <c r="AT23" s="15" t="n">
        <v>1873623.917</v>
      </c>
    </row>
    <row r="24" customFormat="false" ht="15.75" hidden="false" customHeight="false" outlineLevel="0" collapsed="false">
      <c r="A24" s="7" t="n">
        <v>11</v>
      </c>
      <c r="B24" s="13"/>
      <c r="C24" s="13" t="s">
        <v>70</v>
      </c>
      <c r="D24" s="13" t="s">
        <v>61</v>
      </c>
      <c r="E24" s="13"/>
      <c r="F24" s="14" t="s">
        <v>64</v>
      </c>
      <c r="G24" s="14" t="n">
        <v>20</v>
      </c>
      <c r="H24" s="14" t="n">
        <v>5.12</v>
      </c>
      <c r="I24" s="15" t="n">
        <v>90608.64</v>
      </c>
      <c r="J24" s="15" t="n">
        <v>3</v>
      </c>
      <c r="K24" s="15" t="n">
        <v>7</v>
      </c>
      <c r="L24" s="15" t="n">
        <v>3</v>
      </c>
      <c r="M24" s="15" t="n">
        <v>15101.44</v>
      </c>
      <c r="N24" s="15" t="n">
        <v>35236.6933333333</v>
      </c>
      <c r="O24" s="15" t="n">
        <v>15101.44</v>
      </c>
      <c r="P24" s="15" t="n">
        <v>65439.5733333333</v>
      </c>
      <c r="Q24" s="15" t="n">
        <v>25</v>
      </c>
      <c r="R24" s="15" t="n">
        <v>16359.8933333333</v>
      </c>
      <c r="S24" s="15" t="n">
        <v>81799.4666666667</v>
      </c>
      <c r="T24" s="15" t="n">
        <v>3</v>
      </c>
      <c r="U24" s="15" t="n">
        <v>7</v>
      </c>
      <c r="V24" s="15" t="n">
        <v>2</v>
      </c>
      <c r="W24" s="15" t="n">
        <v>7255.77</v>
      </c>
      <c r="X24" s="15" t="n">
        <v>8435.57</v>
      </c>
      <c r="Y24" s="15" t="n">
        <v>6960.82</v>
      </c>
      <c r="Z24" s="15" t="n">
        <v>22652.16</v>
      </c>
      <c r="AA24" s="15"/>
      <c r="AB24" s="15"/>
      <c r="AC24" s="15"/>
      <c r="AD24" s="15"/>
      <c r="AE24" s="15" t="n">
        <v>0</v>
      </c>
      <c r="AF24" s="15" t="n">
        <v>3539.4</v>
      </c>
      <c r="AG24" s="15"/>
      <c r="AH24" s="15"/>
      <c r="AI24" s="15"/>
      <c r="AJ24" s="15" t="n">
        <v>0</v>
      </c>
      <c r="AK24" s="15" t="n">
        <v>8179.94666666667</v>
      </c>
      <c r="AL24" s="15"/>
      <c r="AM24" s="15"/>
      <c r="AN24" s="15"/>
      <c r="AO24" s="15" t="n">
        <v>34371.5066666667</v>
      </c>
      <c r="AP24" s="15" t="n">
        <v>116171</v>
      </c>
      <c r="AQ24" s="15" t="n">
        <v>12</v>
      </c>
      <c r="AR24" s="15" t="n">
        <v>1394052</v>
      </c>
      <c r="AS24" s="15" t="n">
        <v>81799.467</v>
      </c>
      <c r="AT24" s="15" t="n">
        <v>1475851.467</v>
      </c>
    </row>
    <row r="25" customFormat="false" ht="15.75" hidden="false" customHeight="false" outlineLevel="0" collapsed="false">
      <c r="A25" s="7" t="n">
        <v>12</v>
      </c>
      <c r="B25" s="13"/>
      <c r="C25" s="13" t="s">
        <v>71</v>
      </c>
      <c r="D25" s="13" t="s">
        <v>61</v>
      </c>
      <c r="E25" s="13"/>
      <c r="F25" s="14" t="s">
        <v>64</v>
      </c>
      <c r="G25" s="14" t="n">
        <v>17</v>
      </c>
      <c r="H25" s="14" t="n">
        <v>5.03</v>
      </c>
      <c r="I25" s="15" t="n">
        <v>89015.91</v>
      </c>
      <c r="J25" s="15" t="n">
        <v>8</v>
      </c>
      <c r="K25" s="15" t="n">
        <v>12</v>
      </c>
      <c r="L25" s="15"/>
      <c r="M25" s="15" t="n">
        <v>39562.6266666667</v>
      </c>
      <c r="N25" s="15" t="n">
        <v>59343.94</v>
      </c>
      <c r="O25" s="15"/>
      <c r="P25" s="15" t="n">
        <v>98906.5666666667</v>
      </c>
      <c r="Q25" s="15" t="n">
        <v>25</v>
      </c>
      <c r="R25" s="15" t="n">
        <v>24726.6416666667</v>
      </c>
      <c r="S25" s="15" t="n">
        <v>123633.208333333</v>
      </c>
      <c r="T25" s="15" t="n">
        <v>8</v>
      </c>
      <c r="U25" s="15" t="n">
        <v>12</v>
      </c>
      <c r="V25" s="15"/>
      <c r="W25" s="15" t="n">
        <v>17955.08125</v>
      </c>
      <c r="X25" s="15" t="n">
        <v>19134.88125</v>
      </c>
      <c r="Y25" s="15"/>
      <c r="Z25" s="15" t="n">
        <v>37089.9625</v>
      </c>
      <c r="AA25" s="15"/>
      <c r="AB25" s="15"/>
      <c r="AC25" s="15"/>
      <c r="AD25" s="15"/>
      <c r="AE25" s="15" t="n">
        <v>0</v>
      </c>
      <c r="AF25" s="15"/>
      <c r="AG25" s="15"/>
      <c r="AH25" s="15"/>
      <c r="AI25" s="15" t="n">
        <v>4915.83333333333</v>
      </c>
      <c r="AJ25" s="15" t="n">
        <v>4915.83333333333</v>
      </c>
      <c r="AK25" s="15" t="n">
        <v>12363.3208333333</v>
      </c>
      <c r="AL25" s="15"/>
      <c r="AM25" s="15"/>
      <c r="AN25" s="15"/>
      <c r="AO25" s="15" t="n">
        <v>54369.1166666667</v>
      </c>
      <c r="AP25" s="15" t="n">
        <v>178002</v>
      </c>
      <c r="AQ25" s="15" t="n">
        <v>12</v>
      </c>
      <c r="AR25" s="15" t="n">
        <v>2136024</v>
      </c>
      <c r="AS25" s="15" t="n">
        <v>123633.208</v>
      </c>
      <c r="AT25" s="15" t="n">
        <v>2259657.208</v>
      </c>
    </row>
    <row r="26" customFormat="false" ht="31.5" hidden="false" customHeight="false" outlineLevel="0" collapsed="false">
      <c r="A26" s="7" t="n">
        <v>13</v>
      </c>
      <c r="B26" s="13"/>
      <c r="C26" s="13" t="s">
        <v>65</v>
      </c>
      <c r="D26" s="13" t="s">
        <v>61</v>
      </c>
      <c r="E26" s="13"/>
      <c r="F26" s="14" t="s">
        <v>64</v>
      </c>
      <c r="G26" s="14" t="n">
        <v>28</v>
      </c>
      <c r="H26" s="14" t="n">
        <v>5.2</v>
      </c>
      <c r="I26" s="15" t="n">
        <v>92024.4</v>
      </c>
      <c r="J26" s="15" t="n">
        <v>18</v>
      </c>
      <c r="K26" s="15"/>
      <c r="L26" s="15"/>
      <c r="M26" s="15" t="n">
        <v>92024.4</v>
      </c>
      <c r="N26" s="15"/>
      <c r="O26" s="15"/>
      <c r="P26" s="15" t="n">
        <v>92024.4</v>
      </c>
      <c r="Q26" s="15" t="n">
        <v>25</v>
      </c>
      <c r="R26" s="15" t="n">
        <v>23006.1</v>
      </c>
      <c r="S26" s="15" t="n">
        <v>115030.5</v>
      </c>
      <c r="T26" s="15" t="n">
        <v>18</v>
      </c>
      <c r="U26" s="15"/>
      <c r="V26" s="15"/>
      <c r="W26" s="15" t="n">
        <v>34509.15</v>
      </c>
      <c r="X26" s="15"/>
      <c r="Y26" s="15"/>
      <c r="Z26" s="15" t="n">
        <v>34509.15</v>
      </c>
      <c r="AA26" s="15" t="n">
        <v>4</v>
      </c>
      <c r="AB26" s="15" t="n">
        <v>4424.25</v>
      </c>
      <c r="AC26" s="15"/>
      <c r="AD26" s="15"/>
      <c r="AE26" s="15" t="n">
        <v>4424.25</v>
      </c>
      <c r="AF26" s="15"/>
      <c r="AG26" s="15"/>
      <c r="AH26" s="15" t="n">
        <v>2949.5</v>
      </c>
      <c r="AI26" s="15"/>
      <c r="AJ26" s="15" t="n">
        <v>2949.5</v>
      </c>
      <c r="AK26" s="15" t="n">
        <v>11503.05</v>
      </c>
      <c r="AL26" s="15"/>
      <c r="AM26" s="15"/>
      <c r="AN26" s="15"/>
      <c r="AO26" s="15" t="n">
        <v>53385.95</v>
      </c>
      <c r="AP26" s="15" t="n">
        <v>168416</v>
      </c>
      <c r="AQ26" s="15" t="n">
        <v>12</v>
      </c>
      <c r="AR26" s="15" t="n">
        <v>2020992</v>
      </c>
      <c r="AS26" s="15" t="n">
        <v>115030.5</v>
      </c>
      <c r="AT26" s="15" t="n">
        <v>2136022.5</v>
      </c>
    </row>
    <row r="27" customFormat="false" ht="31.5" hidden="false" customHeight="false" outlineLevel="0" collapsed="false">
      <c r="A27" s="7" t="n">
        <v>14</v>
      </c>
      <c r="B27" s="13"/>
      <c r="C27" s="13" t="s">
        <v>72</v>
      </c>
      <c r="D27" s="13" t="s">
        <v>61</v>
      </c>
      <c r="E27" s="13"/>
      <c r="F27" s="14" t="s">
        <v>64</v>
      </c>
      <c r="G27" s="14" t="n">
        <v>31</v>
      </c>
      <c r="H27" s="14" t="n">
        <v>5.2</v>
      </c>
      <c r="I27" s="15" t="n">
        <v>92024.4</v>
      </c>
      <c r="J27" s="15" t="n">
        <v>1</v>
      </c>
      <c r="K27" s="15" t="n">
        <v>7</v>
      </c>
      <c r="L27" s="15" t="n">
        <v>1</v>
      </c>
      <c r="M27" s="15" t="n">
        <v>5112.46666666667</v>
      </c>
      <c r="N27" s="15" t="n">
        <v>35787.2666666667</v>
      </c>
      <c r="O27" s="15" t="n">
        <v>5112.46666666667</v>
      </c>
      <c r="P27" s="15" t="n">
        <v>46012.2</v>
      </c>
      <c r="Q27" s="15" t="n">
        <v>25</v>
      </c>
      <c r="R27" s="15" t="n">
        <v>11503.05</v>
      </c>
      <c r="S27" s="15" t="n">
        <v>57515.25</v>
      </c>
      <c r="T27" s="15" t="n">
        <v>1</v>
      </c>
      <c r="U27" s="15" t="n">
        <v>7</v>
      </c>
      <c r="V27" s="15"/>
      <c r="W27" s="15" t="n">
        <v>6783.85</v>
      </c>
      <c r="X27" s="15" t="n">
        <v>8553.55</v>
      </c>
      <c r="Y27" s="15"/>
      <c r="Z27" s="15" t="n">
        <v>15337.4</v>
      </c>
      <c r="AA27" s="15"/>
      <c r="AB27" s="15"/>
      <c r="AC27" s="15"/>
      <c r="AD27" s="15"/>
      <c r="AE27" s="15" t="n">
        <v>0</v>
      </c>
      <c r="AF27" s="15"/>
      <c r="AG27" s="15"/>
      <c r="AH27" s="15" t="n">
        <v>1769.7</v>
      </c>
      <c r="AI27" s="15"/>
      <c r="AJ27" s="15" t="n">
        <v>1769.7</v>
      </c>
      <c r="AK27" s="15" t="n">
        <v>5751.525</v>
      </c>
      <c r="AL27" s="15"/>
      <c r="AM27" s="15"/>
      <c r="AN27" s="15"/>
      <c r="AO27" s="15" t="n">
        <v>22858.625</v>
      </c>
      <c r="AP27" s="15" t="n">
        <v>80374</v>
      </c>
      <c r="AQ27" s="15" t="n">
        <v>12</v>
      </c>
      <c r="AR27" s="15" t="n">
        <v>964488</v>
      </c>
      <c r="AS27" s="15" t="n">
        <v>57515.25</v>
      </c>
      <c r="AT27" s="15" t="n">
        <v>1022003.25</v>
      </c>
    </row>
    <row r="28" customFormat="false" ht="31.5" hidden="false" customHeight="false" outlineLevel="0" collapsed="false">
      <c r="A28" s="7" t="n">
        <v>15</v>
      </c>
      <c r="B28" s="13"/>
      <c r="C28" s="13" t="s">
        <v>73</v>
      </c>
      <c r="D28" s="13" t="s">
        <v>61</v>
      </c>
      <c r="E28" s="13"/>
      <c r="F28" s="14" t="s">
        <v>64</v>
      </c>
      <c r="G28" s="14" t="n">
        <v>18</v>
      </c>
      <c r="H28" s="14" t="n">
        <v>5.03</v>
      </c>
      <c r="I28" s="15" t="n">
        <v>89015.91</v>
      </c>
      <c r="J28" s="15"/>
      <c r="K28" s="15" t="n">
        <v>10</v>
      </c>
      <c r="L28" s="15" t="n">
        <v>3</v>
      </c>
      <c r="M28" s="15"/>
      <c r="N28" s="15" t="n">
        <v>49453.2833333333</v>
      </c>
      <c r="O28" s="15" t="n">
        <v>14835.985</v>
      </c>
      <c r="P28" s="15" t="n">
        <v>64289.2683333333</v>
      </c>
      <c r="Q28" s="15" t="n">
        <v>25</v>
      </c>
      <c r="R28" s="15" t="n">
        <v>16072.3170833333</v>
      </c>
      <c r="S28" s="15" t="n">
        <v>80361.5854166667</v>
      </c>
      <c r="T28" s="15"/>
      <c r="U28" s="15" t="n">
        <v>10</v>
      </c>
      <c r="V28" s="15" t="n">
        <v>3</v>
      </c>
      <c r="W28" s="15"/>
      <c r="X28" s="15" t="n">
        <v>13086.5628125</v>
      </c>
      <c r="Y28" s="15" t="n">
        <v>11021.9128125</v>
      </c>
      <c r="Z28" s="15" t="n">
        <v>24108.475625</v>
      </c>
      <c r="AA28" s="15"/>
      <c r="AB28" s="15"/>
      <c r="AC28" s="15"/>
      <c r="AD28" s="15"/>
      <c r="AE28" s="15" t="n">
        <v>0</v>
      </c>
      <c r="AF28" s="15" t="n">
        <v>3539.4</v>
      </c>
      <c r="AG28" s="15"/>
      <c r="AH28" s="15" t="n">
        <v>2556.23333333333</v>
      </c>
      <c r="AI28" s="15"/>
      <c r="AJ28" s="15" t="n">
        <v>2556.23333333333</v>
      </c>
      <c r="AK28" s="15" t="n">
        <v>8036.15854166667</v>
      </c>
      <c r="AL28" s="15"/>
      <c r="AM28" s="15" t="n">
        <v>28126.5548958333</v>
      </c>
      <c r="AN28" s="15"/>
      <c r="AO28" s="15" t="n">
        <v>66366.8223958333</v>
      </c>
      <c r="AP28" s="15" t="n">
        <v>146728</v>
      </c>
      <c r="AQ28" s="15" t="n">
        <v>12</v>
      </c>
      <c r="AR28" s="15" t="n">
        <v>1760736</v>
      </c>
      <c r="AS28" s="15" t="n">
        <v>80361.585</v>
      </c>
      <c r="AT28" s="15" t="n">
        <v>1841097.585</v>
      </c>
    </row>
    <row r="29" customFormat="false" ht="31.5" hidden="false" customHeight="false" outlineLevel="0" collapsed="false">
      <c r="A29" s="7" t="n">
        <v>16</v>
      </c>
      <c r="B29" s="13"/>
      <c r="C29" s="13" t="s">
        <v>74</v>
      </c>
      <c r="D29" s="13" t="s">
        <v>61</v>
      </c>
      <c r="E29" s="13"/>
      <c r="F29" s="14" t="s">
        <v>64</v>
      </c>
      <c r="G29" s="14" t="n">
        <v>11</v>
      </c>
      <c r="H29" s="14" t="n">
        <v>4.86</v>
      </c>
      <c r="I29" s="15" t="n">
        <v>86007.42</v>
      </c>
      <c r="J29" s="15"/>
      <c r="K29" s="15" t="n">
        <v>9</v>
      </c>
      <c r="L29" s="15"/>
      <c r="M29" s="15"/>
      <c r="N29" s="15" t="n">
        <v>43003.71</v>
      </c>
      <c r="O29" s="15"/>
      <c r="P29" s="15" t="n">
        <v>43003.71</v>
      </c>
      <c r="Q29" s="15" t="n">
        <v>25</v>
      </c>
      <c r="R29" s="15" t="n">
        <v>10750.9275</v>
      </c>
      <c r="S29" s="15" t="n">
        <v>53754.6375</v>
      </c>
      <c r="T29" s="15"/>
      <c r="U29" s="15" t="n">
        <v>9</v>
      </c>
      <c r="V29" s="15"/>
      <c r="W29" s="15"/>
      <c r="X29" s="15" t="n">
        <v>16126.39125</v>
      </c>
      <c r="Y29" s="15"/>
      <c r="Z29" s="15" t="n">
        <v>16126.39125</v>
      </c>
      <c r="AA29" s="15"/>
      <c r="AB29" s="15"/>
      <c r="AC29" s="15" t="n">
        <v>11</v>
      </c>
      <c r="AD29" s="15" t="n">
        <v>5309.1</v>
      </c>
      <c r="AE29" s="15" t="n">
        <v>5309.1</v>
      </c>
      <c r="AF29" s="15" t="n">
        <v>3539.4</v>
      </c>
      <c r="AG29" s="15"/>
      <c r="AH29" s="15"/>
      <c r="AI29" s="15"/>
      <c r="AJ29" s="15" t="n">
        <v>0</v>
      </c>
      <c r="AK29" s="15" t="n">
        <v>5375.46375</v>
      </c>
      <c r="AL29" s="15"/>
      <c r="AM29" s="15"/>
      <c r="AN29" s="15"/>
      <c r="AO29" s="15" t="n">
        <v>30350.355</v>
      </c>
      <c r="AP29" s="15" t="n">
        <v>84105</v>
      </c>
      <c r="AQ29" s="15" t="n">
        <v>12</v>
      </c>
      <c r="AR29" s="15" t="n">
        <v>1009260</v>
      </c>
      <c r="AS29" s="15" t="n">
        <v>53754.638</v>
      </c>
      <c r="AT29" s="15" t="n">
        <v>1063014.638</v>
      </c>
    </row>
    <row r="30" customFormat="false" ht="15.75" hidden="false" customHeight="false" outlineLevel="0" collapsed="false">
      <c r="A30" s="7" t="n">
        <v>17</v>
      </c>
      <c r="B30" s="13"/>
      <c r="C30" s="13" t="s">
        <v>60</v>
      </c>
      <c r="D30" s="13" t="s">
        <v>61</v>
      </c>
      <c r="E30" s="13"/>
      <c r="F30" s="14" t="s">
        <v>64</v>
      </c>
      <c r="G30" s="14" t="n">
        <v>36</v>
      </c>
      <c r="H30" s="14" t="n">
        <v>5.2</v>
      </c>
      <c r="I30" s="15" t="n">
        <v>92024.4</v>
      </c>
      <c r="J30" s="15"/>
      <c r="K30" s="15" t="n">
        <v>5</v>
      </c>
      <c r="L30" s="15" t="n">
        <v>6</v>
      </c>
      <c r="M30" s="15"/>
      <c r="N30" s="15" t="n">
        <v>25562.3333333333</v>
      </c>
      <c r="O30" s="15" t="n">
        <v>30674.8</v>
      </c>
      <c r="P30" s="15" t="n">
        <v>56237.1333333333</v>
      </c>
      <c r="Q30" s="15" t="n">
        <v>25</v>
      </c>
      <c r="R30" s="15" t="n">
        <v>14059.2833333333</v>
      </c>
      <c r="S30" s="15" t="n">
        <v>70296.4166666667</v>
      </c>
      <c r="T30" s="15"/>
      <c r="U30" s="15" t="n">
        <v>5</v>
      </c>
      <c r="V30" s="15" t="n">
        <v>6</v>
      </c>
      <c r="W30" s="15"/>
      <c r="X30" s="15" t="n">
        <v>10396.9875</v>
      </c>
      <c r="Y30" s="15" t="n">
        <v>10691.9375</v>
      </c>
      <c r="Z30" s="15" t="n">
        <v>21088.925</v>
      </c>
      <c r="AA30" s="15"/>
      <c r="AB30" s="15"/>
      <c r="AC30" s="15"/>
      <c r="AD30" s="15"/>
      <c r="AE30" s="15" t="n">
        <v>0</v>
      </c>
      <c r="AF30" s="15"/>
      <c r="AG30" s="15"/>
      <c r="AH30" s="15" t="n">
        <v>2162.96666666667</v>
      </c>
      <c r="AI30" s="15"/>
      <c r="AJ30" s="15" t="n">
        <v>2162.96666666667</v>
      </c>
      <c r="AK30" s="15" t="n">
        <v>7029.64166666667</v>
      </c>
      <c r="AL30" s="15"/>
      <c r="AM30" s="15"/>
      <c r="AN30" s="15"/>
      <c r="AO30" s="15" t="n">
        <v>30281.5333333333</v>
      </c>
      <c r="AP30" s="15" t="n">
        <v>100578</v>
      </c>
      <c r="AQ30" s="15" t="n">
        <v>12</v>
      </c>
      <c r="AR30" s="15" t="n">
        <v>1206936</v>
      </c>
      <c r="AS30" s="15" t="n">
        <v>70296.417</v>
      </c>
      <c r="AT30" s="15" t="n">
        <v>1277232.417</v>
      </c>
    </row>
    <row r="31" customFormat="false" ht="31.5" hidden="false" customHeight="false" outlineLevel="0" collapsed="false">
      <c r="A31" s="7" t="n">
        <v>18</v>
      </c>
      <c r="B31" s="13"/>
      <c r="C31" s="13" t="s">
        <v>65</v>
      </c>
      <c r="D31" s="13" t="s">
        <v>61</v>
      </c>
      <c r="E31" s="13"/>
      <c r="F31" s="14" t="s">
        <v>64</v>
      </c>
      <c r="G31" s="14" t="n">
        <v>31</v>
      </c>
      <c r="H31" s="14" t="n">
        <v>5.2</v>
      </c>
      <c r="I31" s="15" t="n">
        <v>92024.4</v>
      </c>
      <c r="J31" s="15" t="n">
        <v>18</v>
      </c>
      <c r="K31" s="15"/>
      <c r="L31" s="15"/>
      <c r="M31" s="15" t="n">
        <v>92024.4</v>
      </c>
      <c r="N31" s="15"/>
      <c r="O31" s="15"/>
      <c r="P31" s="15" t="n">
        <v>92024.4</v>
      </c>
      <c r="Q31" s="15" t="n">
        <v>25</v>
      </c>
      <c r="R31" s="15" t="n">
        <v>23006.1</v>
      </c>
      <c r="S31" s="15" t="n">
        <v>115030.5</v>
      </c>
      <c r="T31" s="15" t="n">
        <v>18</v>
      </c>
      <c r="U31" s="15"/>
      <c r="V31" s="15"/>
      <c r="W31" s="15" t="n">
        <v>34509.15</v>
      </c>
      <c r="X31" s="15"/>
      <c r="Y31" s="15"/>
      <c r="Z31" s="15" t="n">
        <v>34509.15</v>
      </c>
      <c r="AA31" s="15" t="n">
        <v>2</v>
      </c>
      <c r="AB31" s="15" t="n">
        <v>4424.25</v>
      </c>
      <c r="AC31" s="15"/>
      <c r="AD31" s="15"/>
      <c r="AE31" s="15" t="n">
        <v>4424.25</v>
      </c>
      <c r="AF31" s="15"/>
      <c r="AG31" s="15"/>
      <c r="AH31" s="15" t="n">
        <v>2556.23333333333</v>
      </c>
      <c r="AI31" s="15"/>
      <c r="AJ31" s="15" t="n">
        <v>2556.23333333333</v>
      </c>
      <c r="AK31" s="15" t="n">
        <v>11503.05</v>
      </c>
      <c r="AL31" s="15"/>
      <c r="AM31" s="15"/>
      <c r="AN31" s="15"/>
      <c r="AO31" s="15" t="n">
        <v>52992.6833333333</v>
      </c>
      <c r="AP31" s="15" t="n">
        <v>168023</v>
      </c>
      <c r="AQ31" s="15" t="n">
        <v>12</v>
      </c>
      <c r="AR31" s="15" t="n">
        <v>2016276</v>
      </c>
      <c r="AS31" s="15" t="n">
        <v>115030.5</v>
      </c>
      <c r="AT31" s="15" t="n">
        <v>2131306.5</v>
      </c>
    </row>
    <row r="32" customFormat="false" ht="31.5" hidden="false" customHeight="false" outlineLevel="0" collapsed="false">
      <c r="A32" s="7" t="n">
        <v>19</v>
      </c>
      <c r="B32" s="13"/>
      <c r="C32" s="13" t="s">
        <v>75</v>
      </c>
      <c r="D32" s="13" t="s">
        <v>61</v>
      </c>
      <c r="E32" s="13"/>
      <c r="F32" s="14" t="s">
        <v>64</v>
      </c>
      <c r="G32" s="14" t="n">
        <v>21</v>
      </c>
      <c r="H32" s="14" t="n">
        <v>5.12</v>
      </c>
      <c r="I32" s="15" t="n">
        <v>90608.64</v>
      </c>
      <c r="J32" s="15" t="n">
        <v>6</v>
      </c>
      <c r="K32" s="15" t="n">
        <v>15</v>
      </c>
      <c r="L32" s="15"/>
      <c r="M32" s="15" t="n">
        <v>30202.88</v>
      </c>
      <c r="N32" s="15" t="n">
        <v>75507.2</v>
      </c>
      <c r="O32" s="15"/>
      <c r="P32" s="15" t="n">
        <v>105710.08</v>
      </c>
      <c r="Q32" s="15" t="n">
        <v>25</v>
      </c>
      <c r="R32" s="15" t="n">
        <v>26427.52</v>
      </c>
      <c r="S32" s="15" t="n">
        <v>132137.6</v>
      </c>
      <c r="T32" s="15" t="n">
        <v>6</v>
      </c>
      <c r="U32" s="15" t="n">
        <v>15</v>
      </c>
      <c r="V32" s="15"/>
      <c r="W32" s="15" t="n">
        <v>18493.365</v>
      </c>
      <c r="X32" s="15" t="n">
        <v>21147.915</v>
      </c>
      <c r="Y32" s="15"/>
      <c r="Z32" s="15" t="n">
        <v>39641.28</v>
      </c>
      <c r="AA32" s="15"/>
      <c r="AB32" s="15"/>
      <c r="AC32" s="15"/>
      <c r="AD32" s="15"/>
      <c r="AE32" s="15" t="n">
        <v>0</v>
      </c>
      <c r="AF32" s="15"/>
      <c r="AG32" s="15"/>
      <c r="AH32" s="15"/>
      <c r="AI32" s="15" t="n">
        <v>5161.625</v>
      </c>
      <c r="AJ32" s="15" t="n">
        <v>5161.625</v>
      </c>
      <c r="AK32" s="15" t="n">
        <v>13213.76</v>
      </c>
      <c r="AL32" s="15" t="n">
        <v>52855.04</v>
      </c>
      <c r="AM32" s="15"/>
      <c r="AN32" s="15"/>
      <c r="AO32" s="15" t="n">
        <v>110871.705</v>
      </c>
      <c r="AP32" s="15" t="n">
        <v>243009</v>
      </c>
      <c r="AQ32" s="15" t="n">
        <v>12</v>
      </c>
      <c r="AR32" s="15" t="n">
        <v>2916108</v>
      </c>
      <c r="AS32" s="15" t="n">
        <v>132137.6</v>
      </c>
      <c r="AT32" s="15" t="n">
        <v>3048245.6</v>
      </c>
    </row>
    <row r="33" customFormat="false" ht="15.75" hidden="false" customHeight="false" outlineLevel="0" collapsed="false">
      <c r="A33" s="7" t="n">
        <v>20</v>
      </c>
      <c r="B33" s="13"/>
      <c r="C33" s="13" t="s">
        <v>76</v>
      </c>
      <c r="D33" s="13" t="s">
        <v>61</v>
      </c>
      <c r="E33" s="13"/>
      <c r="F33" s="14" t="s">
        <v>77</v>
      </c>
      <c r="G33" s="14" t="n">
        <v>5</v>
      </c>
      <c r="H33" s="14" t="n">
        <v>4.66</v>
      </c>
      <c r="I33" s="15" t="n">
        <v>82468.02</v>
      </c>
      <c r="J33" s="15"/>
      <c r="K33" s="15" t="n">
        <v>4</v>
      </c>
      <c r="L33" s="15" t="n">
        <v>2</v>
      </c>
      <c r="M33" s="15"/>
      <c r="N33" s="15" t="n">
        <v>18326.2266666667</v>
      </c>
      <c r="O33" s="15" t="n">
        <v>9163.11333333333</v>
      </c>
      <c r="P33" s="15" t="n">
        <v>27489.34</v>
      </c>
      <c r="Q33" s="15" t="n">
        <v>25</v>
      </c>
      <c r="R33" s="15" t="n">
        <v>6872.335</v>
      </c>
      <c r="S33" s="15" t="n">
        <v>34361.675</v>
      </c>
      <c r="T33" s="15"/>
      <c r="U33" s="15" t="n">
        <v>4</v>
      </c>
      <c r="V33" s="15"/>
      <c r="W33" s="15"/>
      <c r="X33" s="15" t="n">
        <v>6872.335</v>
      </c>
      <c r="Y33" s="15"/>
      <c r="Z33" s="15" t="n">
        <v>6872.335</v>
      </c>
      <c r="AA33" s="15"/>
      <c r="AB33" s="15"/>
      <c r="AC33" s="15"/>
      <c r="AD33" s="15"/>
      <c r="AE33" s="15" t="n">
        <v>0</v>
      </c>
      <c r="AF33" s="15"/>
      <c r="AG33" s="15"/>
      <c r="AH33" s="15" t="n">
        <v>1179.8</v>
      </c>
      <c r="AI33" s="15"/>
      <c r="AJ33" s="15" t="n">
        <v>1179.8</v>
      </c>
      <c r="AK33" s="15" t="n">
        <v>3436.1675</v>
      </c>
      <c r="AL33" s="15"/>
      <c r="AM33" s="15"/>
      <c r="AN33" s="15"/>
      <c r="AO33" s="15" t="n">
        <v>11488.3025</v>
      </c>
      <c r="AP33" s="15" t="n">
        <v>45850</v>
      </c>
      <c r="AQ33" s="15" t="n">
        <v>12</v>
      </c>
      <c r="AR33" s="15" t="n">
        <v>550200</v>
      </c>
      <c r="AS33" s="15" t="n">
        <v>34361.675</v>
      </c>
      <c r="AT33" s="15" t="n">
        <v>584561.675</v>
      </c>
    </row>
    <row r="34" customFormat="false" ht="15.75" hidden="false" customHeight="false" outlineLevel="0" collapsed="false">
      <c r="A34" s="7" t="n">
        <v>21</v>
      </c>
      <c r="B34" s="13"/>
      <c r="C34" s="13" t="s">
        <v>71</v>
      </c>
      <c r="D34" s="13" t="s">
        <v>61</v>
      </c>
      <c r="E34" s="13"/>
      <c r="F34" s="14" t="s">
        <v>77</v>
      </c>
      <c r="G34" s="14" t="n">
        <v>8</v>
      </c>
      <c r="H34" s="14" t="n">
        <v>4.74</v>
      </c>
      <c r="I34" s="15" t="n">
        <v>83883.78</v>
      </c>
      <c r="J34" s="15" t="n">
        <v>4</v>
      </c>
      <c r="K34" s="15" t="n">
        <v>15</v>
      </c>
      <c r="L34" s="15" t="n">
        <v>5</v>
      </c>
      <c r="M34" s="15" t="n">
        <v>18640.84</v>
      </c>
      <c r="N34" s="15" t="n">
        <v>69903.15</v>
      </c>
      <c r="O34" s="15" t="n">
        <v>23301.05</v>
      </c>
      <c r="P34" s="15" t="n">
        <v>111845.04</v>
      </c>
      <c r="Q34" s="15" t="n">
        <v>25</v>
      </c>
      <c r="R34" s="15" t="n">
        <v>27961.26</v>
      </c>
      <c r="S34" s="15" t="n">
        <v>139806.3</v>
      </c>
      <c r="T34" s="15" t="n">
        <v>4</v>
      </c>
      <c r="U34" s="15" t="n">
        <v>15</v>
      </c>
      <c r="V34" s="15" t="n">
        <v>3</v>
      </c>
      <c r="W34" s="15" t="n">
        <v>11832.4108333333</v>
      </c>
      <c r="X34" s="15" t="n">
        <v>15076.8608333333</v>
      </c>
      <c r="Y34" s="15" t="n">
        <v>11537.4608333333</v>
      </c>
      <c r="Z34" s="15" t="n">
        <v>38446.7325</v>
      </c>
      <c r="AA34" s="15"/>
      <c r="AB34" s="15"/>
      <c r="AC34" s="15"/>
      <c r="AD34" s="15"/>
      <c r="AE34" s="15" t="n">
        <v>0</v>
      </c>
      <c r="AF34" s="15"/>
      <c r="AG34" s="15"/>
      <c r="AH34" s="15"/>
      <c r="AI34" s="15" t="n">
        <v>5899</v>
      </c>
      <c r="AJ34" s="15" t="n">
        <v>5899</v>
      </c>
      <c r="AK34" s="15" t="n">
        <v>13980.63</v>
      </c>
      <c r="AL34" s="15"/>
      <c r="AM34" s="15"/>
      <c r="AN34" s="15"/>
      <c r="AO34" s="15" t="n">
        <v>58326.3625</v>
      </c>
      <c r="AP34" s="15" t="n">
        <v>198133</v>
      </c>
      <c r="AQ34" s="15" t="n">
        <v>12</v>
      </c>
      <c r="AR34" s="15" t="n">
        <v>2377596</v>
      </c>
      <c r="AS34" s="15" t="n">
        <v>139806.3</v>
      </c>
      <c r="AT34" s="15" t="n">
        <v>2517402.3</v>
      </c>
    </row>
    <row r="35" customFormat="false" ht="15.75" hidden="false" customHeight="false" outlineLevel="0" collapsed="false">
      <c r="A35" s="7" t="n">
        <v>22</v>
      </c>
      <c r="B35" s="13"/>
      <c r="C35" s="13" t="s">
        <v>78</v>
      </c>
      <c r="D35" s="13" t="s">
        <v>61</v>
      </c>
      <c r="E35" s="13"/>
      <c r="F35" s="14" t="s">
        <v>77</v>
      </c>
      <c r="G35" s="14" t="n">
        <v>11</v>
      </c>
      <c r="H35" s="14" t="n">
        <v>4.81</v>
      </c>
      <c r="I35" s="15" t="n">
        <v>85122.57</v>
      </c>
      <c r="J35" s="15" t="n">
        <v>5</v>
      </c>
      <c r="K35" s="15" t="n">
        <v>5</v>
      </c>
      <c r="L35" s="15" t="n">
        <v>2</v>
      </c>
      <c r="M35" s="15" t="n">
        <v>23645.1583333333</v>
      </c>
      <c r="N35" s="15" t="n">
        <v>23645.1583333333</v>
      </c>
      <c r="O35" s="15" t="n">
        <v>9458.06333333333</v>
      </c>
      <c r="P35" s="15" t="n">
        <v>56748.38</v>
      </c>
      <c r="Q35" s="15" t="n">
        <v>25</v>
      </c>
      <c r="R35" s="15" t="n">
        <v>14187.095</v>
      </c>
      <c r="S35" s="15" t="n">
        <v>70935.475</v>
      </c>
      <c r="T35" s="15" t="n">
        <v>5</v>
      </c>
      <c r="U35" s="15" t="n">
        <v>5</v>
      </c>
      <c r="V35" s="15" t="n">
        <v>1</v>
      </c>
      <c r="W35" s="15" t="n">
        <v>6895.68520833333</v>
      </c>
      <c r="X35" s="15" t="n">
        <v>6895.68520833333</v>
      </c>
      <c r="Y35" s="15" t="n">
        <v>5715.88520833333</v>
      </c>
      <c r="Z35" s="15" t="n">
        <v>19507.255625</v>
      </c>
      <c r="AA35" s="15"/>
      <c r="AB35" s="15"/>
      <c r="AC35" s="15"/>
      <c r="AD35" s="15"/>
      <c r="AE35" s="15" t="n">
        <v>0</v>
      </c>
      <c r="AF35" s="15" t="n">
        <v>3539.4</v>
      </c>
      <c r="AG35" s="15"/>
      <c r="AH35" s="15"/>
      <c r="AI35" s="15"/>
      <c r="AJ35" s="15" t="n">
        <v>0</v>
      </c>
      <c r="AK35" s="15" t="n">
        <v>7093.5475</v>
      </c>
      <c r="AL35" s="15"/>
      <c r="AM35" s="15"/>
      <c r="AN35" s="15"/>
      <c r="AO35" s="15" t="n">
        <v>30140.203125</v>
      </c>
      <c r="AP35" s="15" t="n">
        <v>101076</v>
      </c>
      <c r="AQ35" s="15" t="n">
        <v>12</v>
      </c>
      <c r="AR35" s="15" t="n">
        <v>1212912</v>
      </c>
      <c r="AS35" s="15" t="n">
        <v>70935.475</v>
      </c>
      <c r="AT35" s="15" t="n">
        <v>1283847.475</v>
      </c>
    </row>
    <row r="36" customFormat="false" ht="15.75" hidden="false" customHeight="false" outlineLevel="0" collapsed="false">
      <c r="A36" s="7" t="n">
        <v>23</v>
      </c>
      <c r="B36" s="13"/>
      <c r="C36" s="13" t="s">
        <v>76</v>
      </c>
      <c r="D36" s="13" t="s">
        <v>61</v>
      </c>
      <c r="E36" s="13"/>
      <c r="F36" s="14" t="s">
        <v>77</v>
      </c>
      <c r="G36" s="14" t="n">
        <v>9</v>
      </c>
      <c r="H36" s="14" t="n">
        <v>4.74</v>
      </c>
      <c r="I36" s="15" t="n">
        <v>83883.78</v>
      </c>
      <c r="J36" s="15"/>
      <c r="K36" s="15" t="n">
        <v>3</v>
      </c>
      <c r="L36" s="15" t="n">
        <v>4</v>
      </c>
      <c r="M36" s="15"/>
      <c r="N36" s="15" t="n">
        <v>13980.63</v>
      </c>
      <c r="O36" s="15" t="n">
        <v>18640.84</v>
      </c>
      <c r="P36" s="15" t="n">
        <v>32621.47</v>
      </c>
      <c r="Q36" s="15" t="n">
        <v>25</v>
      </c>
      <c r="R36" s="15" t="n">
        <v>8155.3675</v>
      </c>
      <c r="S36" s="15" t="n">
        <v>40776.8375</v>
      </c>
      <c r="T36" s="15"/>
      <c r="U36" s="15" t="n">
        <v>3</v>
      </c>
      <c r="V36" s="15" t="n">
        <v>4</v>
      </c>
      <c r="W36" s="15"/>
      <c r="X36" s="15" t="n">
        <v>5969.050625</v>
      </c>
      <c r="Y36" s="15" t="n">
        <v>6264.000625</v>
      </c>
      <c r="Z36" s="15" t="n">
        <v>12233.05125</v>
      </c>
      <c r="AA36" s="15"/>
      <c r="AB36" s="15"/>
      <c r="AC36" s="15"/>
      <c r="AD36" s="15"/>
      <c r="AE36" s="15" t="n">
        <v>0</v>
      </c>
      <c r="AF36" s="15" t="n">
        <v>3539.4</v>
      </c>
      <c r="AG36" s="15"/>
      <c r="AH36" s="15" t="n">
        <v>1376.43333333333</v>
      </c>
      <c r="AI36" s="15"/>
      <c r="AJ36" s="15" t="n">
        <v>1376.43333333333</v>
      </c>
      <c r="AK36" s="15" t="n">
        <v>4077.68375</v>
      </c>
      <c r="AL36" s="15"/>
      <c r="AM36" s="15"/>
      <c r="AN36" s="15"/>
      <c r="AO36" s="15" t="n">
        <v>21226.5683333333</v>
      </c>
      <c r="AP36" s="15" t="n">
        <v>62003</v>
      </c>
      <c r="AQ36" s="15" t="n">
        <v>12</v>
      </c>
      <c r="AR36" s="15" t="n">
        <v>744036</v>
      </c>
      <c r="AS36" s="15" t="n">
        <v>40776.838</v>
      </c>
      <c r="AT36" s="15" t="n">
        <v>784812.838</v>
      </c>
    </row>
    <row r="37" customFormat="false" ht="15.75" hidden="false" customHeight="false" outlineLevel="0" collapsed="false">
      <c r="A37" s="7" t="n">
        <v>24</v>
      </c>
      <c r="B37" s="13"/>
      <c r="C37" s="13" t="s">
        <v>79</v>
      </c>
      <c r="D37" s="13" t="s">
        <v>61</v>
      </c>
      <c r="E37" s="13"/>
      <c r="F37" s="14" t="s">
        <v>80</v>
      </c>
      <c r="G37" s="14" t="n">
        <v>7</v>
      </c>
      <c r="H37" s="14" t="n">
        <v>4.33</v>
      </c>
      <c r="I37" s="15" t="n">
        <v>76628.01</v>
      </c>
      <c r="J37" s="15"/>
      <c r="K37" s="15"/>
      <c r="L37" s="15" t="n">
        <v>2</v>
      </c>
      <c r="M37" s="15"/>
      <c r="N37" s="15"/>
      <c r="O37" s="15" t="n">
        <v>8514.22333333333</v>
      </c>
      <c r="P37" s="15" t="n">
        <v>8514.22333333333</v>
      </c>
      <c r="Q37" s="15" t="n">
        <v>25</v>
      </c>
      <c r="R37" s="15" t="n">
        <v>2128.55583333333</v>
      </c>
      <c r="S37" s="15" t="n">
        <v>10642.7791666667</v>
      </c>
      <c r="T37" s="15"/>
      <c r="U37" s="15"/>
      <c r="V37" s="15" t="n">
        <v>1</v>
      </c>
      <c r="W37" s="15"/>
      <c r="X37" s="15"/>
      <c r="Y37" s="15" t="n">
        <v>1596.416875</v>
      </c>
      <c r="Z37" s="15" t="n">
        <v>1596.416875</v>
      </c>
      <c r="AA37" s="15"/>
      <c r="AB37" s="15"/>
      <c r="AC37" s="15"/>
      <c r="AD37" s="15"/>
      <c r="AE37" s="15" t="n">
        <v>0</v>
      </c>
      <c r="AF37" s="15" t="n">
        <v>3539.4</v>
      </c>
      <c r="AG37" s="15"/>
      <c r="AH37" s="15"/>
      <c r="AI37" s="15"/>
      <c r="AJ37" s="15" t="n">
        <v>0</v>
      </c>
      <c r="AK37" s="15" t="n">
        <v>1064.27791666667</v>
      </c>
      <c r="AL37" s="15"/>
      <c r="AM37" s="15"/>
      <c r="AN37" s="15"/>
      <c r="AO37" s="15" t="n">
        <v>6200.09479166667</v>
      </c>
      <c r="AP37" s="15" t="n">
        <v>16843</v>
      </c>
      <c r="AQ37" s="15" t="n">
        <v>12</v>
      </c>
      <c r="AR37" s="15" t="n">
        <v>202116</v>
      </c>
      <c r="AS37" s="15" t="n">
        <v>10642.779</v>
      </c>
      <c r="AT37" s="15" t="n">
        <v>212758.779</v>
      </c>
    </row>
    <row r="38" customFormat="false" ht="31.5" hidden="false" customHeight="false" outlineLevel="0" collapsed="false">
      <c r="A38" s="7" t="n">
        <v>25</v>
      </c>
      <c r="B38" s="13"/>
      <c r="C38" s="13" t="s">
        <v>73</v>
      </c>
      <c r="D38" s="13" t="s">
        <v>61</v>
      </c>
      <c r="E38" s="13"/>
      <c r="F38" s="14" t="s">
        <v>80</v>
      </c>
      <c r="G38" s="14" t="n">
        <v>6</v>
      </c>
      <c r="H38" s="14" t="n">
        <v>4.27</v>
      </c>
      <c r="I38" s="15" t="n">
        <v>75566.19</v>
      </c>
      <c r="J38" s="15"/>
      <c r="K38" s="15" t="n">
        <v>10</v>
      </c>
      <c r="L38" s="15"/>
      <c r="M38" s="15"/>
      <c r="N38" s="15" t="n">
        <v>41981.2166666667</v>
      </c>
      <c r="O38" s="15"/>
      <c r="P38" s="15" t="n">
        <v>41981.2166666667</v>
      </c>
      <c r="Q38" s="15" t="n">
        <v>25</v>
      </c>
      <c r="R38" s="15" t="n">
        <v>10495.3041666667</v>
      </c>
      <c r="S38" s="15" t="n">
        <v>52476.5208333333</v>
      </c>
      <c r="T38" s="15"/>
      <c r="U38" s="15" t="n">
        <v>10</v>
      </c>
      <c r="V38" s="15"/>
      <c r="W38" s="15"/>
      <c r="X38" s="15" t="n">
        <v>15742.95625</v>
      </c>
      <c r="Y38" s="15"/>
      <c r="Z38" s="15" t="n">
        <v>15742.95625</v>
      </c>
      <c r="AA38" s="15"/>
      <c r="AB38" s="15"/>
      <c r="AC38" s="15" t="n">
        <v>7</v>
      </c>
      <c r="AD38" s="15" t="n">
        <v>5309.1</v>
      </c>
      <c r="AE38" s="15" t="n">
        <v>5309.1</v>
      </c>
      <c r="AF38" s="15"/>
      <c r="AG38" s="15"/>
      <c r="AH38" s="15" t="n">
        <v>1966.33333333333</v>
      </c>
      <c r="AI38" s="15"/>
      <c r="AJ38" s="15" t="n">
        <v>1966.33333333333</v>
      </c>
      <c r="AK38" s="15" t="n">
        <v>5247.65208333333</v>
      </c>
      <c r="AL38" s="15"/>
      <c r="AM38" s="15"/>
      <c r="AN38" s="15" t="n">
        <v>15742.95625</v>
      </c>
      <c r="AO38" s="15" t="n">
        <v>44008.9979166667</v>
      </c>
      <c r="AP38" s="15" t="n">
        <v>96486</v>
      </c>
      <c r="AQ38" s="15" t="n">
        <v>12</v>
      </c>
      <c r="AR38" s="15" t="n">
        <v>1157832</v>
      </c>
      <c r="AS38" s="15" t="n">
        <v>52476.521</v>
      </c>
      <c r="AT38" s="15" t="n">
        <v>1210308.521</v>
      </c>
    </row>
    <row r="39" customFormat="false" ht="31.5" hidden="false" customHeight="false" outlineLevel="0" collapsed="false">
      <c r="A39" s="7" t="n">
        <v>26</v>
      </c>
      <c r="B39" s="13"/>
      <c r="C39" s="13" t="s">
        <v>73</v>
      </c>
      <c r="D39" s="13" t="s">
        <v>61</v>
      </c>
      <c r="E39" s="13"/>
      <c r="F39" s="14" t="s">
        <v>80</v>
      </c>
      <c r="G39" s="14" t="n">
        <v>6</v>
      </c>
      <c r="H39" s="14" t="n">
        <v>4.27</v>
      </c>
      <c r="I39" s="15" t="n">
        <v>75566.19</v>
      </c>
      <c r="J39" s="15"/>
      <c r="K39" s="15" t="n">
        <v>5</v>
      </c>
      <c r="L39" s="15" t="n">
        <v>3</v>
      </c>
      <c r="M39" s="15"/>
      <c r="N39" s="15" t="n">
        <v>20990.6083333333</v>
      </c>
      <c r="O39" s="15" t="n">
        <v>12594.365</v>
      </c>
      <c r="P39" s="15" t="n">
        <v>33584.9733333333</v>
      </c>
      <c r="Q39" s="15" t="n">
        <v>25</v>
      </c>
      <c r="R39" s="15" t="n">
        <v>8396.24333333333</v>
      </c>
      <c r="S39" s="15" t="n">
        <v>41981.2166666667</v>
      </c>
      <c r="T39" s="15"/>
      <c r="U39" s="15" t="n">
        <v>5</v>
      </c>
      <c r="V39" s="15"/>
      <c r="W39" s="15"/>
      <c r="X39" s="15" t="n">
        <v>7871.478125</v>
      </c>
      <c r="Y39" s="15"/>
      <c r="Z39" s="15" t="n">
        <v>7871.478125</v>
      </c>
      <c r="AA39" s="15"/>
      <c r="AB39" s="15"/>
      <c r="AC39" s="15" t="n">
        <v>8</v>
      </c>
      <c r="AD39" s="15" t="n">
        <v>5309.1</v>
      </c>
      <c r="AE39" s="15" t="n">
        <v>5309.1</v>
      </c>
      <c r="AF39" s="15"/>
      <c r="AG39" s="15"/>
      <c r="AH39" s="15" t="n">
        <v>1573.06666666667</v>
      </c>
      <c r="AI39" s="15"/>
      <c r="AJ39" s="15" t="n">
        <v>1573.06666666667</v>
      </c>
      <c r="AK39" s="15" t="n">
        <v>4198.12166666667</v>
      </c>
      <c r="AL39" s="15"/>
      <c r="AM39" s="15"/>
      <c r="AN39" s="15" t="n">
        <v>12594.365</v>
      </c>
      <c r="AO39" s="15" t="n">
        <v>31546.1314583333</v>
      </c>
      <c r="AP39" s="15" t="n">
        <v>73527</v>
      </c>
      <c r="AQ39" s="15" t="n">
        <v>12</v>
      </c>
      <c r="AR39" s="15" t="n">
        <v>882324</v>
      </c>
      <c r="AS39" s="15" t="n">
        <v>41981.217</v>
      </c>
      <c r="AT39" s="15" t="n">
        <v>924305.217</v>
      </c>
    </row>
    <row r="40" customFormat="false" ht="15.75" hidden="false" customHeight="false" outlineLevel="0" collapsed="false">
      <c r="A40" s="7" t="n">
        <v>27</v>
      </c>
      <c r="B40" s="13"/>
      <c r="C40" s="13" t="s">
        <v>70</v>
      </c>
      <c r="D40" s="13" t="s">
        <v>61</v>
      </c>
      <c r="E40" s="13"/>
      <c r="F40" s="14" t="s">
        <v>80</v>
      </c>
      <c r="G40" s="14" t="n">
        <v>8</v>
      </c>
      <c r="H40" s="14" t="n">
        <v>4.33</v>
      </c>
      <c r="I40" s="15" t="n">
        <v>76628.01</v>
      </c>
      <c r="J40" s="15"/>
      <c r="K40" s="15" t="n">
        <v>2</v>
      </c>
      <c r="L40" s="15"/>
      <c r="M40" s="15"/>
      <c r="N40" s="15" t="n">
        <v>8514.22333333333</v>
      </c>
      <c r="O40" s="15"/>
      <c r="P40" s="15" t="n">
        <v>8514.22333333333</v>
      </c>
      <c r="Q40" s="15" t="n">
        <v>25</v>
      </c>
      <c r="R40" s="15" t="n">
        <v>2128.55583333333</v>
      </c>
      <c r="S40" s="15" t="n">
        <v>10642.7791666667</v>
      </c>
      <c r="T40" s="15"/>
      <c r="U40" s="15" t="n">
        <v>2</v>
      </c>
      <c r="V40" s="15"/>
      <c r="W40" s="15"/>
      <c r="X40" s="15" t="n">
        <v>3192.83375</v>
      </c>
      <c r="Y40" s="15"/>
      <c r="Z40" s="15" t="n">
        <v>3192.83375</v>
      </c>
      <c r="AA40" s="15"/>
      <c r="AB40" s="15"/>
      <c r="AC40" s="15" t="n">
        <v>5</v>
      </c>
      <c r="AD40" s="15" t="n">
        <v>5309.1</v>
      </c>
      <c r="AE40" s="15" t="n">
        <v>5309.1</v>
      </c>
      <c r="AF40" s="15"/>
      <c r="AG40" s="15"/>
      <c r="AH40" s="15"/>
      <c r="AI40" s="15"/>
      <c r="AJ40" s="15" t="n">
        <v>0</v>
      </c>
      <c r="AK40" s="15" t="n">
        <v>1064.27791666667</v>
      </c>
      <c r="AL40" s="15"/>
      <c r="AM40" s="15"/>
      <c r="AN40" s="15"/>
      <c r="AO40" s="15" t="n">
        <v>9566.21166666667</v>
      </c>
      <c r="AP40" s="15" t="n">
        <v>20209</v>
      </c>
      <c r="AQ40" s="15" t="n">
        <v>12</v>
      </c>
      <c r="AR40" s="15" t="n">
        <v>242508</v>
      </c>
      <c r="AS40" s="15" t="n">
        <v>10642.779</v>
      </c>
      <c r="AT40" s="15" t="n">
        <v>253150.779</v>
      </c>
    </row>
    <row r="41" customFormat="false" ht="15.75" hidden="false" customHeight="false" outlineLevel="0" collapsed="false">
      <c r="A41" s="7" t="n">
        <v>28</v>
      </c>
      <c r="B41" s="13"/>
      <c r="C41" s="13" t="s">
        <v>68</v>
      </c>
      <c r="D41" s="13" t="s">
        <v>61</v>
      </c>
      <c r="E41" s="13"/>
      <c r="F41" s="14" t="s">
        <v>80</v>
      </c>
      <c r="G41" s="14" t="n">
        <v>7</v>
      </c>
      <c r="H41" s="14" t="n">
        <v>4.33</v>
      </c>
      <c r="I41" s="15" t="n">
        <v>76628.01</v>
      </c>
      <c r="J41" s="15" t="n">
        <v>4</v>
      </c>
      <c r="K41" s="15" t="n">
        <v>4</v>
      </c>
      <c r="L41" s="15" t="n">
        <v>2</v>
      </c>
      <c r="M41" s="15" t="n">
        <v>17028.4466666667</v>
      </c>
      <c r="N41" s="15" t="n">
        <v>17028.4466666667</v>
      </c>
      <c r="O41" s="15" t="n">
        <v>8514.22333333333</v>
      </c>
      <c r="P41" s="15" t="n">
        <v>42571.1166666667</v>
      </c>
      <c r="Q41" s="15" t="n">
        <v>25</v>
      </c>
      <c r="R41" s="15" t="n">
        <v>10642.7791666667</v>
      </c>
      <c r="S41" s="15" t="n">
        <v>53213.8958333333</v>
      </c>
      <c r="T41" s="15" t="n">
        <v>4</v>
      </c>
      <c r="U41" s="15" t="n">
        <v>4</v>
      </c>
      <c r="V41" s="15" t="n">
        <v>2</v>
      </c>
      <c r="W41" s="15" t="n">
        <v>5518.02291666667</v>
      </c>
      <c r="X41" s="15" t="n">
        <v>5518.02291666667</v>
      </c>
      <c r="Y41" s="15" t="n">
        <v>4928.12291666667</v>
      </c>
      <c r="Z41" s="15" t="n">
        <v>15964.16875</v>
      </c>
      <c r="AA41" s="15"/>
      <c r="AB41" s="15"/>
      <c r="AC41" s="15" t="n">
        <v>9</v>
      </c>
      <c r="AD41" s="15" t="n">
        <v>5309.1</v>
      </c>
      <c r="AE41" s="15" t="n">
        <v>5309.1</v>
      </c>
      <c r="AF41" s="15"/>
      <c r="AG41" s="15"/>
      <c r="AH41" s="15" t="n">
        <v>786.533333333333</v>
      </c>
      <c r="AI41" s="15"/>
      <c r="AJ41" s="15" t="n">
        <v>786.533333333333</v>
      </c>
      <c r="AK41" s="15" t="n">
        <v>5321.38958333333</v>
      </c>
      <c r="AL41" s="15"/>
      <c r="AM41" s="15"/>
      <c r="AN41" s="15" t="n">
        <v>15964.16875</v>
      </c>
      <c r="AO41" s="15" t="n">
        <v>43345.3604166667</v>
      </c>
      <c r="AP41" s="15" t="n">
        <v>96559</v>
      </c>
      <c r="AQ41" s="15" t="n">
        <v>12</v>
      </c>
      <c r="AR41" s="15" t="n">
        <v>1158708</v>
      </c>
      <c r="AS41" s="15" t="n">
        <v>53213.896</v>
      </c>
      <c r="AT41" s="15" t="n">
        <v>1211921.896</v>
      </c>
    </row>
    <row r="42" customFormat="false" ht="15.75" hidden="false" customHeight="false" outlineLevel="0" collapsed="false">
      <c r="A42" s="7" t="n">
        <v>29</v>
      </c>
      <c r="B42" s="13"/>
      <c r="C42" s="13" t="s">
        <v>81</v>
      </c>
      <c r="D42" s="13" t="s">
        <v>61</v>
      </c>
      <c r="E42" s="13"/>
      <c r="F42" s="14" t="s">
        <v>80</v>
      </c>
      <c r="G42" s="14" t="n">
        <v>24</v>
      </c>
      <c r="H42" s="14" t="n">
        <v>4.67</v>
      </c>
      <c r="I42" s="15" t="n">
        <v>82644.99</v>
      </c>
      <c r="J42" s="15" t="n">
        <v>2</v>
      </c>
      <c r="K42" s="15" t="n">
        <v>1</v>
      </c>
      <c r="L42" s="15"/>
      <c r="M42" s="15" t="n">
        <v>9182.77666666667</v>
      </c>
      <c r="N42" s="15" t="n">
        <v>4591.38833333333</v>
      </c>
      <c r="O42" s="15"/>
      <c r="P42" s="15" t="n">
        <v>13774.165</v>
      </c>
      <c r="Q42" s="15" t="n">
        <v>25</v>
      </c>
      <c r="R42" s="15" t="n">
        <v>3443.54125</v>
      </c>
      <c r="S42" s="15" t="n">
        <v>17217.70625</v>
      </c>
      <c r="T42" s="15" t="n">
        <v>2</v>
      </c>
      <c r="U42" s="15" t="n">
        <v>1</v>
      </c>
      <c r="V42" s="15"/>
      <c r="W42" s="15" t="n">
        <v>2730.1309375</v>
      </c>
      <c r="X42" s="15" t="n">
        <v>2435.1809375</v>
      </c>
      <c r="Y42" s="15"/>
      <c r="Z42" s="15" t="n">
        <v>5165.311875</v>
      </c>
      <c r="AA42" s="15"/>
      <c r="AB42" s="15"/>
      <c r="AC42" s="15"/>
      <c r="AD42" s="15"/>
      <c r="AE42" s="15" t="n">
        <v>0</v>
      </c>
      <c r="AF42" s="15"/>
      <c r="AG42" s="15"/>
      <c r="AH42" s="15"/>
      <c r="AI42" s="15"/>
      <c r="AJ42" s="15" t="n">
        <v>0</v>
      </c>
      <c r="AK42" s="15" t="n">
        <v>1721.770625</v>
      </c>
      <c r="AL42" s="15"/>
      <c r="AM42" s="15"/>
      <c r="AN42" s="15"/>
      <c r="AO42" s="15" t="n">
        <v>6887.0825</v>
      </c>
      <c r="AP42" s="15" t="n">
        <v>24105</v>
      </c>
      <c r="AQ42" s="15" t="n">
        <v>12</v>
      </c>
      <c r="AR42" s="15" t="n">
        <v>289260</v>
      </c>
      <c r="AS42" s="15" t="n">
        <v>17217.706</v>
      </c>
      <c r="AT42" s="15" t="n">
        <v>306477.706</v>
      </c>
    </row>
    <row r="43" customFormat="false" ht="15.75" hidden="false" customHeight="false" outlineLevel="0" collapsed="false">
      <c r="A43" s="7" t="n">
        <v>30</v>
      </c>
      <c r="B43" s="13"/>
      <c r="C43" s="13" t="s">
        <v>69</v>
      </c>
      <c r="D43" s="13" t="s">
        <v>61</v>
      </c>
      <c r="E43" s="13"/>
      <c r="F43" s="14" t="s">
        <v>80</v>
      </c>
      <c r="G43" s="14" t="n">
        <v>10</v>
      </c>
      <c r="H43" s="14" t="n">
        <v>4.38</v>
      </c>
      <c r="I43" s="15" t="n">
        <v>77512.86</v>
      </c>
      <c r="J43" s="15"/>
      <c r="K43" s="15" t="n">
        <v>9</v>
      </c>
      <c r="L43" s="15"/>
      <c r="M43" s="15"/>
      <c r="N43" s="15" t="n">
        <v>38756.43</v>
      </c>
      <c r="O43" s="15"/>
      <c r="P43" s="15" t="n">
        <v>38756.43</v>
      </c>
      <c r="Q43" s="15" t="n">
        <v>25</v>
      </c>
      <c r="R43" s="15" t="n">
        <v>9689.1075</v>
      </c>
      <c r="S43" s="15" t="n">
        <v>48445.5375</v>
      </c>
      <c r="T43" s="15"/>
      <c r="U43" s="15" t="n">
        <v>9</v>
      </c>
      <c r="V43" s="15"/>
      <c r="W43" s="15"/>
      <c r="X43" s="15" t="n">
        <v>14533.66125</v>
      </c>
      <c r="Y43" s="15"/>
      <c r="Z43" s="15" t="n">
        <v>14533.66125</v>
      </c>
      <c r="AA43" s="15"/>
      <c r="AB43" s="15"/>
      <c r="AC43" s="15"/>
      <c r="AD43" s="15"/>
      <c r="AE43" s="15" t="n">
        <v>0</v>
      </c>
      <c r="AF43" s="15" t="n">
        <v>3539.4</v>
      </c>
      <c r="AG43" s="15"/>
      <c r="AH43" s="15"/>
      <c r="AI43" s="15"/>
      <c r="AJ43" s="15" t="n">
        <v>0</v>
      </c>
      <c r="AK43" s="15" t="n">
        <v>4844.55375</v>
      </c>
      <c r="AL43" s="15"/>
      <c r="AM43" s="15" t="n">
        <v>16955.938125</v>
      </c>
      <c r="AN43" s="15"/>
      <c r="AO43" s="15" t="n">
        <v>39873.553125</v>
      </c>
      <c r="AP43" s="15" t="n">
        <v>88319</v>
      </c>
      <c r="AQ43" s="15" t="n">
        <v>12</v>
      </c>
      <c r="AR43" s="15" t="n">
        <v>1059828</v>
      </c>
      <c r="AS43" s="15" t="n">
        <v>48445.538</v>
      </c>
      <c r="AT43" s="15" t="n">
        <v>1108273.538</v>
      </c>
    </row>
    <row r="44" customFormat="false" ht="31.5" hidden="false" customHeight="false" outlineLevel="0" collapsed="false">
      <c r="A44" s="7" t="n">
        <v>31</v>
      </c>
      <c r="B44" s="13"/>
      <c r="C44" s="13" t="s">
        <v>74</v>
      </c>
      <c r="D44" s="13" t="s">
        <v>61</v>
      </c>
      <c r="E44" s="13"/>
      <c r="F44" s="14" t="s">
        <v>80</v>
      </c>
      <c r="G44" s="14" t="n">
        <v>23</v>
      </c>
      <c r="H44" s="14" t="n">
        <v>4.67</v>
      </c>
      <c r="I44" s="15" t="n">
        <v>82644.99</v>
      </c>
      <c r="J44" s="15"/>
      <c r="K44" s="15" t="n">
        <v>3</v>
      </c>
      <c r="L44" s="15"/>
      <c r="M44" s="15"/>
      <c r="N44" s="15" t="n">
        <v>13774.165</v>
      </c>
      <c r="O44" s="15"/>
      <c r="P44" s="15" t="n">
        <v>13774.165</v>
      </c>
      <c r="Q44" s="15" t="n">
        <v>25</v>
      </c>
      <c r="R44" s="15" t="n">
        <v>3443.54125</v>
      </c>
      <c r="S44" s="15" t="n">
        <v>17217.70625</v>
      </c>
      <c r="T44" s="15"/>
      <c r="U44" s="15" t="n">
        <v>3</v>
      </c>
      <c r="V44" s="15"/>
      <c r="W44" s="15"/>
      <c r="X44" s="15" t="n">
        <v>5165.311875</v>
      </c>
      <c r="Y44" s="15"/>
      <c r="Z44" s="15" t="n">
        <v>5165.311875</v>
      </c>
      <c r="AA44" s="15"/>
      <c r="AB44" s="15"/>
      <c r="AC44" s="15"/>
      <c r="AD44" s="15"/>
      <c r="AE44" s="15" t="n">
        <v>0</v>
      </c>
      <c r="AF44" s="15"/>
      <c r="AG44" s="15"/>
      <c r="AH44" s="15"/>
      <c r="AI44" s="15"/>
      <c r="AJ44" s="15" t="n">
        <v>0</v>
      </c>
      <c r="AK44" s="15" t="n">
        <v>1721.770625</v>
      </c>
      <c r="AL44" s="15"/>
      <c r="AM44" s="15"/>
      <c r="AN44" s="15"/>
      <c r="AO44" s="15" t="n">
        <v>6887.0825</v>
      </c>
      <c r="AP44" s="15" t="n">
        <v>24105</v>
      </c>
      <c r="AQ44" s="15" t="n">
        <v>12</v>
      </c>
      <c r="AR44" s="15" t="n">
        <v>289260</v>
      </c>
      <c r="AS44" s="15" t="n">
        <v>17217.706</v>
      </c>
      <c r="AT44" s="15" t="n">
        <v>306477.706</v>
      </c>
    </row>
    <row r="45" customFormat="false" ht="31.5" hidden="false" customHeight="false" outlineLevel="0" collapsed="false">
      <c r="A45" s="7" t="n">
        <v>32</v>
      </c>
      <c r="B45" s="13"/>
      <c r="C45" s="13" t="s">
        <v>75</v>
      </c>
      <c r="D45" s="13" t="s">
        <v>61</v>
      </c>
      <c r="E45" s="13"/>
      <c r="F45" s="14" t="s">
        <v>80</v>
      </c>
      <c r="G45" s="14" t="n">
        <v>32</v>
      </c>
      <c r="H45" s="14" t="n">
        <v>4.73</v>
      </c>
      <c r="I45" s="15" t="n">
        <v>83706.81</v>
      </c>
      <c r="J45" s="15" t="n">
        <v>6</v>
      </c>
      <c r="K45" s="15" t="n">
        <v>12</v>
      </c>
      <c r="L45" s="15" t="n">
        <v>4</v>
      </c>
      <c r="M45" s="15" t="n">
        <v>27902.27</v>
      </c>
      <c r="N45" s="15" t="n">
        <v>55804.54</v>
      </c>
      <c r="O45" s="15" t="n">
        <v>18601.5133333333</v>
      </c>
      <c r="P45" s="15" t="n">
        <v>102308.323333333</v>
      </c>
      <c r="Q45" s="15" t="n">
        <v>25</v>
      </c>
      <c r="R45" s="15" t="n">
        <v>25577.0808333333</v>
      </c>
      <c r="S45" s="15" t="n">
        <v>127885.404166667</v>
      </c>
      <c r="T45" s="15" t="n">
        <v>6</v>
      </c>
      <c r="U45" s="15" t="n">
        <v>12</v>
      </c>
      <c r="V45" s="15" t="n">
        <v>2</v>
      </c>
      <c r="W45" s="15" t="n">
        <v>11429.3125</v>
      </c>
      <c r="X45" s="15" t="n">
        <v>13199.0125</v>
      </c>
      <c r="Y45" s="15" t="n">
        <v>10249.5125</v>
      </c>
      <c r="Z45" s="15" t="n">
        <v>34877.8375</v>
      </c>
      <c r="AA45" s="15"/>
      <c r="AB45" s="15"/>
      <c r="AC45" s="15"/>
      <c r="AD45" s="15"/>
      <c r="AE45" s="15" t="n">
        <v>0</v>
      </c>
      <c r="AF45" s="15" t="n">
        <v>3539.4</v>
      </c>
      <c r="AG45" s="15"/>
      <c r="AH45" s="15"/>
      <c r="AI45" s="15" t="n">
        <v>5407.41666666667</v>
      </c>
      <c r="AJ45" s="15" t="n">
        <v>5407.41666666667</v>
      </c>
      <c r="AK45" s="15" t="n">
        <v>12788.5404166667</v>
      </c>
      <c r="AL45" s="15"/>
      <c r="AM45" s="15"/>
      <c r="AN45" s="15"/>
      <c r="AO45" s="15" t="n">
        <v>56613.1945833333</v>
      </c>
      <c r="AP45" s="15" t="n">
        <v>184499</v>
      </c>
      <c r="AQ45" s="15" t="n">
        <v>12</v>
      </c>
      <c r="AR45" s="15" t="n">
        <v>2213988</v>
      </c>
      <c r="AS45" s="15" t="n">
        <v>127885.404</v>
      </c>
      <c r="AT45" s="15" t="n">
        <v>2341873.404</v>
      </c>
    </row>
    <row r="46" customFormat="false" ht="15.75" hidden="false" customHeight="false" outlineLevel="0" collapsed="false">
      <c r="A46" s="7" t="n">
        <v>33</v>
      </c>
      <c r="B46" s="13"/>
      <c r="C46" s="13" t="s">
        <v>70</v>
      </c>
      <c r="D46" s="13" t="s">
        <v>61</v>
      </c>
      <c r="E46" s="13"/>
      <c r="F46" s="14" t="s">
        <v>80</v>
      </c>
      <c r="G46" s="14" t="n">
        <v>29</v>
      </c>
      <c r="H46" s="14" t="n">
        <v>4.73</v>
      </c>
      <c r="I46" s="15" t="n">
        <v>83706.81</v>
      </c>
      <c r="J46" s="15" t="n">
        <v>1</v>
      </c>
      <c r="K46" s="15" t="n">
        <v>2</v>
      </c>
      <c r="L46" s="15"/>
      <c r="M46" s="15" t="n">
        <v>4650.37833333333</v>
      </c>
      <c r="N46" s="15" t="n">
        <v>9300.75666666667</v>
      </c>
      <c r="O46" s="15"/>
      <c r="P46" s="15" t="n">
        <v>13951.135</v>
      </c>
      <c r="Q46" s="15" t="n">
        <v>25</v>
      </c>
      <c r="R46" s="15" t="n">
        <v>3487.78375</v>
      </c>
      <c r="S46" s="15" t="n">
        <v>17438.91875</v>
      </c>
      <c r="T46" s="15" t="n">
        <v>1</v>
      </c>
      <c r="U46" s="15" t="n">
        <v>2</v>
      </c>
      <c r="V46" s="15"/>
      <c r="W46" s="15" t="n">
        <v>2468.3628125</v>
      </c>
      <c r="X46" s="15" t="n">
        <v>2763.3128125</v>
      </c>
      <c r="Y46" s="15"/>
      <c r="Z46" s="15" t="n">
        <v>5231.675625</v>
      </c>
      <c r="AA46" s="15"/>
      <c r="AB46" s="15"/>
      <c r="AC46" s="15"/>
      <c r="AD46" s="15"/>
      <c r="AE46" s="15" t="n">
        <v>0</v>
      </c>
      <c r="AF46" s="15"/>
      <c r="AG46" s="15"/>
      <c r="AH46" s="15"/>
      <c r="AI46" s="15"/>
      <c r="AJ46" s="15" t="n">
        <v>0</v>
      </c>
      <c r="AK46" s="15" t="n">
        <v>1743.891875</v>
      </c>
      <c r="AL46" s="15"/>
      <c r="AM46" s="15"/>
      <c r="AN46" s="15"/>
      <c r="AO46" s="15" t="n">
        <v>6975.5675</v>
      </c>
      <c r="AP46" s="15" t="n">
        <v>24414</v>
      </c>
      <c r="AQ46" s="15" t="n">
        <v>12</v>
      </c>
      <c r="AR46" s="15" t="n">
        <v>292968</v>
      </c>
      <c r="AS46" s="15" t="n">
        <v>17438.919</v>
      </c>
      <c r="AT46" s="15" t="n">
        <v>310406.919</v>
      </c>
    </row>
    <row r="47" customFormat="false" ht="15.75" hidden="false" customHeight="false" outlineLevel="0" collapsed="false">
      <c r="A47" s="7" t="n">
        <v>34</v>
      </c>
      <c r="B47" s="13"/>
      <c r="C47" s="13" t="s">
        <v>82</v>
      </c>
      <c r="D47" s="13" t="s">
        <v>61</v>
      </c>
      <c r="E47" s="13"/>
      <c r="F47" s="14" t="s">
        <v>80</v>
      </c>
      <c r="G47" s="14" t="n">
        <v>31</v>
      </c>
      <c r="H47" s="14" t="n">
        <v>4.73</v>
      </c>
      <c r="I47" s="15" t="n">
        <v>83706.81</v>
      </c>
      <c r="J47" s="15" t="n">
        <v>3</v>
      </c>
      <c r="K47" s="15" t="n">
        <v>2</v>
      </c>
      <c r="L47" s="15"/>
      <c r="M47" s="15" t="n">
        <v>13951.135</v>
      </c>
      <c r="N47" s="15" t="n">
        <v>9300.75666666667</v>
      </c>
      <c r="O47" s="15"/>
      <c r="P47" s="15" t="n">
        <v>23251.8916666667</v>
      </c>
      <c r="Q47" s="15" t="n">
        <v>25</v>
      </c>
      <c r="R47" s="15" t="n">
        <v>5812.97291666667</v>
      </c>
      <c r="S47" s="15" t="n">
        <v>29064.8645833333</v>
      </c>
      <c r="T47" s="15" t="n">
        <v>3</v>
      </c>
      <c r="U47" s="15" t="n">
        <v>2</v>
      </c>
      <c r="V47" s="15"/>
      <c r="W47" s="15" t="n">
        <v>4507.2046875</v>
      </c>
      <c r="X47" s="15" t="n">
        <v>4212.2546875</v>
      </c>
      <c r="Y47" s="15"/>
      <c r="Z47" s="15" t="n">
        <v>8719.459375</v>
      </c>
      <c r="AA47" s="15"/>
      <c r="AB47" s="15"/>
      <c r="AC47" s="15"/>
      <c r="AD47" s="15"/>
      <c r="AE47" s="15" t="n">
        <v>0</v>
      </c>
      <c r="AF47" s="15"/>
      <c r="AG47" s="15"/>
      <c r="AH47" s="15"/>
      <c r="AI47" s="15"/>
      <c r="AJ47" s="15" t="n">
        <v>0</v>
      </c>
      <c r="AK47" s="15" t="n">
        <v>2906.48645833333</v>
      </c>
      <c r="AL47" s="15"/>
      <c r="AM47" s="15"/>
      <c r="AN47" s="15"/>
      <c r="AO47" s="15" t="n">
        <v>11625.9458333333</v>
      </c>
      <c r="AP47" s="15" t="n">
        <v>40691</v>
      </c>
      <c r="AQ47" s="15" t="n">
        <v>12</v>
      </c>
      <c r="AR47" s="15" t="n">
        <v>488292</v>
      </c>
      <c r="AS47" s="15" t="n">
        <v>29064.865</v>
      </c>
      <c r="AT47" s="15" t="n">
        <v>517356.865</v>
      </c>
    </row>
    <row r="48" customFormat="false" ht="15.75" hidden="false" customHeight="false" outlineLevel="0" collapsed="false">
      <c r="A48" s="7" t="n">
        <v>35</v>
      </c>
      <c r="B48" s="13"/>
      <c r="C48" s="13" t="s">
        <v>60</v>
      </c>
      <c r="D48" s="13" t="s">
        <v>61</v>
      </c>
      <c r="E48" s="13"/>
      <c r="F48" s="14" t="s">
        <v>80</v>
      </c>
      <c r="G48" s="14" t="n">
        <v>36</v>
      </c>
      <c r="H48" s="14" t="n">
        <v>4.73</v>
      </c>
      <c r="I48" s="15" t="n">
        <v>83706.81</v>
      </c>
      <c r="J48" s="15"/>
      <c r="K48" s="15" t="n">
        <v>15</v>
      </c>
      <c r="L48" s="15" t="n">
        <v>2</v>
      </c>
      <c r="M48" s="15"/>
      <c r="N48" s="15" t="n">
        <v>69755.675</v>
      </c>
      <c r="O48" s="15" t="n">
        <v>9300.75666666667</v>
      </c>
      <c r="P48" s="15" t="n">
        <v>79056.4316666667</v>
      </c>
      <c r="Q48" s="15" t="n">
        <v>25</v>
      </c>
      <c r="R48" s="15" t="n">
        <v>19764.1079166667</v>
      </c>
      <c r="S48" s="15" t="n">
        <v>98820.5395833333</v>
      </c>
      <c r="T48" s="15"/>
      <c r="U48" s="15" t="n">
        <v>15</v>
      </c>
      <c r="V48" s="15"/>
      <c r="W48" s="15"/>
      <c r="X48" s="15" t="n">
        <v>26158.378125</v>
      </c>
      <c r="Y48" s="15"/>
      <c r="Z48" s="15" t="n">
        <v>26158.378125</v>
      </c>
      <c r="AA48" s="15"/>
      <c r="AB48" s="15"/>
      <c r="AC48" s="15"/>
      <c r="AD48" s="15"/>
      <c r="AE48" s="15" t="n">
        <v>0</v>
      </c>
      <c r="AF48" s="15"/>
      <c r="AG48" s="15"/>
      <c r="AH48" s="15" t="n">
        <v>1966.33333333333</v>
      </c>
      <c r="AI48" s="15"/>
      <c r="AJ48" s="15" t="n">
        <v>1966.33333333333</v>
      </c>
      <c r="AK48" s="15" t="n">
        <v>9882.05395833333</v>
      </c>
      <c r="AL48" s="15" t="n">
        <v>39528.2158333333</v>
      </c>
      <c r="AM48" s="15"/>
      <c r="AN48" s="15"/>
      <c r="AO48" s="15" t="n">
        <v>77534.98125</v>
      </c>
      <c r="AP48" s="15" t="n">
        <v>176356</v>
      </c>
      <c r="AQ48" s="15" t="n">
        <v>12</v>
      </c>
      <c r="AR48" s="15" t="n">
        <v>2116272</v>
      </c>
      <c r="AS48" s="15" t="n">
        <v>98820.54</v>
      </c>
      <c r="AT48" s="15" t="n">
        <v>2215092.54</v>
      </c>
    </row>
    <row r="49" customFormat="false" ht="31.5" hidden="false" customHeight="false" outlineLevel="0" collapsed="false">
      <c r="A49" s="7" t="n">
        <v>36</v>
      </c>
      <c r="B49" s="13"/>
      <c r="C49" s="13" t="s">
        <v>74</v>
      </c>
      <c r="D49" s="13" t="s">
        <v>61</v>
      </c>
      <c r="E49" s="13"/>
      <c r="F49" s="14" t="s">
        <v>80</v>
      </c>
      <c r="G49" s="14" t="n">
        <v>12</v>
      </c>
      <c r="H49" s="14" t="n">
        <v>4.38</v>
      </c>
      <c r="I49" s="15" t="n">
        <v>77512.86</v>
      </c>
      <c r="J49" s="15" t="n">
        <v>3</v>
      </c>
      <c r="K49" s="15" t="n">
        <v>9</v>
      </c>
      <c r="L49" s="15" t="n">
        <v>6</v>
      </c>
      <c r="M49" s="15" t="n">
        <v>12918.81</v>
      </c>
      <c r="N49" s="15" t="n">
        <v>38756.43</v>
      </c>
      <c r="O49" s="15" t="n">
        <v>25837.62</v>
      </c>
      <c r="P49" s="15" t="n">
        <v>77512.86</v>
      </c>
      <c r="Q49" s="15" t="n">
        <v>25</v>
      </c>
      <c r="R49" s="15" t="n">
        <v>19378.215</v>
      </c>
      <c r="S49" s="15" t="n">
        <v>96891.075</v>
      </c>
      <c r="T49" s="15" t="n">
        <v>3</v>
      </c>
      <c r="U49" s="15" t="n">
        <v>9</v>
      </c>
      <c r="V49" s="15" t="n">
        <v>3</v>
      </c>
      <c r="W49" s="15" t="n">
        <v>7484.35625</v>
      </c>
      <c r="X49" s="15" t="n">
        <v>9254.05625</v>
      </c>
      <c r="Y49" s="15" t="n">
        <v>7484.35625</v>
      </c>
      <c r="Z49" s="15" t="n">
        <v>24222.76875</v>
      </c>
      <c r="AA49" s="15"/>
      <c r="AB49" s="15"/>
      <c r="AC49" s="15"/>
      <c r="AD49" s="15"/>
      <c r="AE49" s="15" t="n">
        <v>0</v>
      </c>
      <c r="AF49" s="15"/>
      <c r="AG49" s="15"/>
      <c r="AH49" s="15"/>
      <c r="AI49" s="15"/>
      <c r="AJ49" s="15" t="n">
        <v>0</v>
      </c>
      <c r="AK49" s="15" t="n">
        <v>9689.1075</v>
      </c>
      <c r="AL49" s="15"/>
      <c r="AM49" s="15"/>
      <c r="AN49" s="15"/>
      <c r="AO49" s="15" t="n">
        <v>33911.87625</v>
      </c>
      <c r="AP49" s="15" t="n">
        <v>130803</v>
      </c>
      <c r="AQ49" s="15" t="n">
        <v>12</v>
      </c>
      <c r="AR49" s="15" t="n">
        <v>1569636</v>
      </c>
      <c r="AS49" s="15" t="n">
        <v>96891.075</v>
      </c>
      <c r="AT49" s="15" t="n">
        <v>1666527.075</v>
      </c>
    </row>
    <row r="50" customFormat="false" ht="31.5" hidden="false" customHeight="false" outlineLevel="0" collapsed="false">
      <c r="A50" s="7" t="n">
        <v>37</v>
      </c>
      <c r="B50" s="13"/>
      <c r="C50" s="13" t="s">
        <v>74</v>
      </c>
      <c r="D50" s="13" t="s">
        <v>61</v>
      </c>
      <c r="E50" s="13"/>
      <c r="F50" s="14" t="s">
        <v>80</v>
      </c>
      <c r="G50" s="14" t="n">
        <v>5</v>
      </c>
      <c r="H50" s="14" t="n">
        <v>4.27</v>
      </c>
      <c r="I50" s="15" t="n">
        <v>75566.19</v>
      </c>
      <c r="J50" s="15" t="n">
        <v>6</v>
      </c>
      <c r="K50" s="15" t="n">
        <v>9</v>
      </c>
      <c r="L50" s="15" t="n">
        <v>3</v>
      </c>
      <c r="M50" s="15" t="n">
        <v>25188.73</v>
      </c>
      <c r="N50" s="15" t="n">
        <v>37783.095</v>
      </c>
      <c r="O50" s="15" t="n">
        <v>12594.365</v>
      </c>
      <c r="P50" s="15" t="n">
        <v>75566.19</v>
      </c>
      <c r="Q50" s="15" t="n">
        <v>25</v>
      </c>
      <c r="R50" s="15" t="n">
        <v>18891.5475</v>
      </c>
      <c r="S50" s="15" t="n">
        <v>94457.7375</v>
      </c>
      <c r="T50" s="15" t="n">
        <v>6</v>
      </c>
      <c r="U50" s="15" t="n">
        <v>9</v>
      </c>
      <c r="V50" s="15"/>
      <c r="W50" s="15" t="n">
        <v>11364.7921875</v>
      </c>
      <c r="X50" s="15" t="n">
        <v>12249.6421875</v>
      </c>
      <c r="Y50" s="15"/>
      <c r="Z50" s="15" t="n">
        <v>23614.434375</v>
      </c>
      <c r="AA50" s="15"/>
      <c r="AB50" s="15"/>
      <c r="AC50" s="15"/>
      <c r="AD50" s="15"/>
      <c r="AE50" s="15" t="n">
        <v>0</v>
      </c>
      <c r="AF50" s="15"/>
      <c r="AG50" s="15"/>
      <c r="AH50" s="15"/>
      <c r="AI50" s="15"/>
      <c r="AJ50" s="15" t="n">
        <v>0</v>
      </c>
      <c r="AK50" s="15" t="n">
        <v>9445.77375</v>
      </c>
      <c r="AL50" s="15"/>
      <c r="AM50" s="15"/>
      <c r="AN50" s="15" t="n">
        <v>28337.32125</v>
      </c>
      <c r="AO50" s="15" t="n">
        <v>61397.529375</v>
      </c>
      <c r="AP50" s="15" t="n">
        <v>155855</v>
      </c>
      <c r="AQ50" s="15" t="n">
        <v>12</v>
      </c>
      <c r="AR50" s="15" t="n">
        <v>1870260</v>
      </c>
      <c r="AS50" s="15" t="n">
        <v>94457.738</v>
      </c>
      <c r="AT50" s="15" t="n">
        <v>1964717.738</v>
      </c>
    </row>
    <row r="51" customFormat="false" ht="15.75" hidden="false" customHeight="false" outlineLevel="0" collapsed="false">
      <c r="A51" s="16"/>
      <c r="B51" s="17" t="s">
        <v>83</v>
      </c>
      <c r="C51" s="17"/>
      <c r="D51" s="17"/>
      <c r="E51" s="16"/>
      <c r="F51" s="18"/>
      <c r="G51" s="18"/>
      <c r="H51" s="18"/>
      <c r="I51" s="19" t="n">
        <f aca="false">SUM(I14:I50)</f>
        <v>3180150.9</v>
      </c>
      <c r="J51" s="19" t="n">
        <f aca="false">SUM(J14:J50)</f>
        <v>142</v>
      </c>
      <c r="K51" s="19" t="n">
        <f aca="false">SUM(K14:K50)</f>
        <v>223</v>
      </c>
      <c r="L51" s="19" t="n">
        <f aca="false">SUM(L14:L50)</f>
        <v>81</v>
      </c>
      <c r="M51" s="19" t="n">
        <f aca="false">SUM(M14:M50)</f>
        <v>703209.958333333</v>
      </c>
      <c r="N51" s="19" t="n">
        <f aca="false">SUM(N14:N50)</f>
        <v>1062262.425</v>
      </c>
      <c r="O51" s="19" t="n">
        <f aca="false">SUM(O14:O50)</f>
        <v>391850.906666667</v>
      </c>
      <c r="P51" s="19" t="n">
        <f aca="false">SUM(P14:P50)</f>
        <v>2157323.29</v>
      </c>
      <c r="Q51" s="19"/>
      <c r="R51" s="19" t="n">
        <f aca="false">SUM(R14:R50)</f>
        <v>522970.929166667</v>
      </c>
      <c r="S51" s="19" t="n">
        <f aca="false">SUM(S14:S50)</f>
        <v>2680294.21916667</v>
      </c>
      <c r="T51" s="19" t="n">
        <f aca="false">SUM(T14:T50)</f>
        <v>142</v>
      </c>
      <c r="U51" s="19" t="n">
        <f aca="false">SUM(U14:U50)</f>
        <v>223</v>
      </c>
      <c r="V51" s="19" t="n">
        <f aca="false">SUM(V14:V50)</f>
        <v>39</v>
      </c>
      <c r="W51" s="19" t="n">
        <f aca="false">SUM(W14:W50)</f>
        <v>287264.094583333</v>
      </c>
      <c r="X51" s="19" t="n">
        <f aca="false">SUM(X14:X50)</f>
        <v>330468.739270833</v>
      </c>
      <c r="Y51" s="19" t="n">
        <f aca="false">SUM(Y14:Y50)</f>
        <v>111460.990520833</v>
      </c>
      <c r="Z51" s="19" t="n">
        <f aca="false">SUM(Z14:Z50)</f>
        <v>729193.824375</v>
      </c>
      <c r="AA51" s="19"/>
      <c r="AB51" s="19" t="n">
        <f aca="false">SUM(AB14:AB50)</f>
        <v>22121.25</v>
      </c>
      <c r="AC51" s="19"/>
      <c r="AD51" s="19" t="n">
        <f aca="false">SUM(AD14:AD50)</f>
        <v>34509.15</v>
      </c>
      <c r="AE51" s="19" t="n">
        <f aca="false">SUM(AE14:AE50)</f>
        <v>56630.4</v>
      </c>
      <c r="AF51" s="19" t="n">
        <f aca="false">SUM(AF14:AF50)</f>
        <v>42472.8</v>
      </c>
      <c r="AG51" s="19" t="n">
        <f aca="false">SUM(AG14:AG50)</f>
        <v>1671.38333333333</v>
      </c>
      <c r="AH51" s="19" t="n">
        <f aca="false">SUM(AH14:AH50)</f>
        <v>34607.4666666667</v>
      </c>
      <c r="AI51" s="19" t="n">
        <f aca="false">SUM(AI14:AI50)</f>
        <v>21383.875</v>
      </c>
      <c r="AJ51" s="19" t="n">
        <f aca="false">SUM(AJ14:AJ50)</f>
        <v>57662.725</v>
      </c>
      <c r="AK51" s="19" t="n">
        <f aca="false">SUM(AK14:AK50)</f>
        <v>268029.421916667</v>
      </c>
      <c r="AL51" s="19" t="n">
        <f aca="false">SUM(AL14:AL50)</f>
        <v>92383.2558333333</v>
      </c>
      <c r="AM51" s="19" t="n">
        <f aca="false">SUM(AM14:AM50)</f>
        <v>125603.843020833</v>
      </c>
      <c r="AN51" s="19" t="n">
        <f aca="false">SUM(AN14:AN50)</f>
        <v>72638.81125</v>
      </c>
      <c r="AO51" s="19" t="n">
        <f aca="false">SUM(AO14:AO50)</f>
        <v>1444615.08139583</v>
      </c>
      <c r="AP51" s="19" t="n">
        <f aca="false">SUM(AP14:AP50)</f>
        <v>4124908</v>
      </c>
      <c r="AQ51" s="19"/>
      <c r="AR51" s="19" t="n">
        <f aca="false">SUM(AR14:AR50)</f>
        <v>49498896</v>
      </c>
      <c r="AS51" s="19" t="n">
        <f aca="false">SUM(AS14:AS50)</f>
        <v>2680294.223</v>
      </c>
      <c r="AT51" s="19" t="n">
        <f aca="false">SUM(AT14:AT50)</f>
        <v>52179190.223</v>
      </c>
    </row>
    <row r="53" s="4" customFormat="true" ht="60.75" hidden="false" customHeight="false" outlineLevel="0" collapsed="false">
      <c r="B53" s="20" t="s">
        <v>84</v>
      </c>
      <c r="C53" s="21" t="s">
        <v>85</v>
      </c>
      <c r="F53" s="4" t="s">
        <v>86</v>
      </c>
      <c r="J53" s="4" t="s">
        <v>87</v>
      </c>
    </row>
  </sheetData>
  <mergeCells count="59">
    <mergeCell ref="B2:J2"/>
    <mergeCell ref="B3:J3"/>
    <mergeCell ref="AM3:AP3"/>
    <mergeCell ref="AM4:AP4"/>
    <mergeCell ref="AM5:AP5"/>
    <mergeCell ref="AM6:AP6"/>
    <mergeCell ref="AM7:AP7"/>
    <mergeCell ref="AM8:AP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J11"/>
    <mergeCell ref="AK9:AK11"/>
    <mergeCell ref="AL9:AL11"/>
    <mergeCell ref="AM9:AM11"/>
    <mergeCell ref="AN9:AN11"/>
    <mergeCell ref="AO9:AO13"/>
    <mergeCell ref="AP9:AP13"/>
    <mergeCell ref="AQ9:AQ13"/>
    <mergeCell ref="AR9:AR13"/>
    <mergeCell ref="AS9:AS13"/>
    <mergeCell ref="AT9:AT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7:27:41Z</dcterms:created>
  <dc:creator>GYPNORION</dc:creator>
  <dc:description/>
  <dc:language>en-US</dc:language>
  <cp:lastModifiedBy>GYPNORION</cp:lastModifiedBy>
  <cp:lastPrinted>2019-10-22T07:30:03Z</cp:lastPrinted>
  <dcterms:modified xsi:type="dcterms:W3CDTF">2019-11-04T10:55:23Z</dcterms:modified>
  <cp:revision>0</cp:revision>
  <dc:subject/>
  <dc:title/>
</cp:coreProperties>
</file>