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96">
  <si>
    <t xml:space="preserve">ТАРИФИКАЦИЯЛЫҚ ТІЗІМ</t>
  </si>
  <si>
    <t xml:space="preserve">СШ Қаратубек МЦ 01.09.2019 ж.</t>
  </si>
  <si>
    <t xml:space="preserve">Жыл басындағы көрсеткіштер</t>
  </si>
  <si>
    <t xml:space="preserve">I - IV</t>
  </si>
  <si>
    <t xml:space="preserve">V - IX</t>
  </si>
  <si>
    <t xml:space="preserve">X - XI</t>
  </si>
  <si>
    <t xml:space="preserve">Барлығы</t>
  </si>
  <si>
    <t xml:space="preserve">1 қыркүйек күнгі жиынтық-сыныптар саны</t>
  </si>
  <si>
    <t xml:space="preserve">БЕКІТЕМІН:</t>
  </si>
  <si>
    <t xml:space="preserve">1 қыркүйек күнгі оқушылар саны</t>
  </si>
  <si>
    <t xml:space="preserve">Басшы _______________ Н.Б.Сейдахметов</t>
  </si>
  <si>
    <t xml:space="preserve">Пед.қызметкерлер бойынша сағаттар саны</t>
  </si>
  <si>
    <t xml:space="preserve">оқу жоспары бойынша саны</t>
  </si>
  <si>
    <t xml:space="preserve">қосымша сағаттар саны</t>
  </si>
  <si>
    <t xml:space="preserve">№ т/т</t>
  </si>
  <si>
    <t xml:space="preserve">Т.А.Ә.</t>
  </si>
  <si>
    <t xml:space="preserve">Лауазымы</t>
  </si>
  <si>
    <t xml:space="preserve">Білімі</t>
  </si>
  <si>
    <t xml:space="preserve">Диплом</t>
  </si>
  <si>
    <t xml:space="preserve">Категория</t>
  </si>
  <si>
    <t xml:space="preserve">Өтіл</t>
  </si>
  <si>
    <t xml:space="preserve">Коэффициент</t>
  </si>
  <si>
    <t xml:space="preserve">Мөлшерлеме</t>
  </si>
  <si>
    <t xml:space="preserve">Аптадағы сағаттар саны</t>
  </si>
  <si>
    <t xml:space="preserve">Бір айдағы еңбекақы</t>
  </si>
  <si>
    <t xml:space="preserve">Бір айдағы лауазымдық еңбекақылар сомасы</t>
  </si>
  <si>
    <t xml:space="preserve">Ауылдық жерде жұмыс iстегені үшін арттыру</t>
  </si>
  <si>
    <t xml:space="preserve">Жоғарылау еспке алынғандағы лауазымдық жалақы сомасы</t>
  </si>
  <si>
    <t xml:space="preserve">Жаңартылған білім мамзмұны үшін</t>
  </si>
  <si>
    <t xml:space="preserve">Сынып жетекшілік үшін</t>
  </si>
  <si>
    <t xml:space="preserve">Оқу кабинеттерін меңгергені үшін</t>
  </si>
  <si>
    <t xml:space="preserve">Дәптерлерді және жазбаша жұмыстарды тексергені үшін</t>
  </si>
  <si>
    <t xml:space="preserve">Дене бітімінің даму мүмкіндіктері шектеулі балалармен жұмыс істегені үшін</t>
  </si>
  <si>
    <t xml:space="preserve">Ерекше еңбек жағдайлары үшін үстемеақы</t>
  </si>
  <si>
    <t xml:space="preserve">Физика, химия, биология, информатика сабақтарын ағылшын тілінде жүргізгені үшін</t>
  </si>
  <si>
    <t xml:space="preserve">Педагогикалық-шеберлік санаты үшін қосымша ақы: педагог-зерттеуші</t>
  </si>
  <si>
    <t xml:space="preserve">Педагогикалық-шеберлік санаты үшін қосымша ақы: педагог-сарапшы</t>
  </si>
  <si>
    <t xml:space="preserve">Педагогикалық-шеберлік санаты үшін қосымша ақы: педагог-модератор</t>
  </si>
  <si>
    <t xml:space="preserve">Қосымша төлемдер барлығы</t>
  </si>
  <si>
    <t xml:space="preserve">БАРЛЫҒЫ АЙЛЫҚ ЕТҚ</t>
  </si>
  <si>
    <t xml:space="preserve">Айлар саны</t>
  </si>
  <si>
    <t xml:space="preserve">БАРЛЫҒЫ ЖЫЛДЫҚ ЕҚТ</t>
  </si>
  <si>
    <t xml:space="preserve">Денсаулықты жақсартуға арналған жәрдемақы</t>
  </si>
  <si>
    <t xml:space="preserve">БАРЛЫҒЫ ЖЫЛДЫҚ ЕҚТ және денсаулықты жақсартуға арналған жәрдемақы</t>
  </si>
  <si>
    <t xml:space="preserve">I-IV</t>
  </si>
  <si>
    <t xml:space="preserve">V-IX</t>
  </si>
  <si>
    <t xml:space="preserve">X-XI</t>
  </si>
  <si>
    <t xml:space="preserve">Cағаттар саны</t>
  </si>
  <si>
    <t xml:space="preserve">Сома</t>
  </si>
  <si>
    <t xml:space="preserve">Негізгі сағаттар</t>
  </si>
  <si>
    <t xml:space="preserve">Тарификационный список</t>
  </si>
  <si>
    <t xml:space="preserve">30%</t>
  </si>
  <si>
    <t xml:space="preserve">Класс</t>
  </si>
  <si>
    <t xml:space="preserve">25%</t>
  </si>
  <si>
    <t xml:space="preserve">Төлемдер бойынша барлығы</t>
  </si>
  <si>
    <t xml:space="preserve">20%</t>
  </si>
  <si>
    <t xml:space="preserve">20% * (коэф. 0,500)</t>
  </si>
  <si>
    <t xml:space="preserve">25% * (коэф. 0,500)</t>
  </si>
  <si>
    <t xml:space="preserve">40%</t>
  </si>
  <si>
    <t xml:space="preserve">10%</t>
  </si>
  <si>
    <t xml:space="preserve">200%</t>
  </si>
  <si>
    <t xml:space="preserve">35%</t>
  </si>
  <si>
    <t xml:space="preserve">%</t>
  </si>
  <si>
    <t xml:space="preserve">100%</t>
  </si>
  <si>
    <t xml:space="preserve">Орыс тілі және әдебиет мұғалімі</t>
  </si>
  <si>
    <t xml:space="preserve">Жоғары</t>
  </si>
  <si>
    <t xml:space="preserve">B2-1 (с 01.06.2019)</t>
  </si>
  <si>
    <t xml:space="preserve">дене шынықтыру мұғалімі</t>
  </si>
  <si>
    <t xml:space="preserve">технология мұғалімі</t>
  </si>
  <si>
    <t xml:space="preserve">B2-2 (с 01.06.2019)</t>
  </si>
  <si>
    <t xml:space="preserve">ағылшын тілі мұғалімі</t>
  </si>
  <si>
    <t xml:space="preserve">Таңдау курстары</t>
  </si>
  <si>
    <t xml:space="preserve">Химия мұғалімі</t>
  </si>
  <si>
    <t xml:space="preserve">математика мұғалімі</t>
  </si>
  <si>
    <t xml:space="preserve">физика мұғалімі</t>
  </si>
  <si>
    <t xml:space="preserve">Қазақ тілі және әдебиеті мұғалімі</t>
  </si>
  <si>
    <t xml:space="preserve">B2-3 (с 01.06.2019)</t>
  </si>
  <si>
    <t xml:space="preserve">бастауыш сынып мұғалімі</t>
  </si>
  <si>
    <t xml:space="preserve">биология мұғалімі</t>
  </si>
  <si>
    <t xml:space="preserve">B2-4 (с 01.06.2019)</t>
  </si>
  <si>
    <t xml:space="preserve">музыка мұғалімі</t>
  </si>
  <si>
    <t xml:space="preserve">тарих мұғалімі</t>
  </si>
  <si>
    <t xml:space="preserve">география мұғалімі</t>
  </si>
  <si>
    <t xml:space="preserve">Кәсіпкерлік және бизнес негіздері</t>
  </si>
  <si>
    <t xml:space="preserve">Өзін-өзі тану мұғалімі</t>
  </si>
  <si>
    <t xml:space="preserve">Информатика мұғалімі</t>
  </si>
  <si>
    <t xml:space="preserve">Арнайы орта</t>
  </si>
  <si>
    <t xml:space="preserve">B4-2 (с 01.06.2019)</t>
  </si>
  <si>
    <t xml:space="preserve">АӘД мұғалімі</t>
  </si>
  <si>
    <t xml:space="preserve">Мұғалім</t>
  </si>
  <si>
    <t xml:space="preserve">B4-4 (с 01.06.2019)</t>
  </si>
  <si>
    <t xml:space="preserve">БАРЛЫҒЫ:</t>
  </si>
  <si>
    <t xml:space="preserve">Бас есепшінің орынбасары-үнемдеуші</t>
  </si>
  <si>
    <t xml:space="preserve">Ж.Койбагарова</t>
  </si>
  <si>
    <t xml:space="preserve">Мектеп директоры</t>
  </si>
  <si>
    <t xml:space="preserve">М.Садвакас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:B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2" width="25.7"/>
    <col collapsed="false" customWidth="true" hidden="false" outlineLevel="0" max="4" min="4" style="2" width="9.41"/>
    <col collapsed="false" customWidth="false" hidden="false" outlineLevel="0" max="5" min="5" style="1" width="9.14"/>
    <col collapsed="false" customWidth="true" hidden="false" outlineLevel="0" max="6" min="6" style="1" width="19.56"/>
    <col collapsed="false" customWidth="true" hidden="false" outlineLevel="0" max="7" min="7" style="1" width="6.99"/>
    <col collapsed="false" customWidth="true" hidden="false" outlineLevel="0" max="8" min="8" style="1" width="9.28"/>
    <col collapsed="false" customWidth="true" hidden="false" outlineLevel="0" max="9" min="9" style="1" width="11.85"/>
    <col collapsed="false" customWidth="true" hidden="false" outlineLevel="0" max="12" min="10" style="1" width="6.7"/>
    <col collapsed="false" customWidth="true" hidden="false" outlineLevel="0" max="13" min="13" style="1" width="10.13"/>
    <col collapsed="false" customWidth="true" hidden="false" outlineLevel="0" max="14" min="14" style="1" width="11.85"/>
    <col collapsed="false" customWidth="true" hidden="false" outlineLevel="0" max="15" min="15" style="1" width="10.13"/>
    <col collapsed="false" customWidth="true" hidden="false" outlineLevel="0" max="16" min="16" style="1" width="11.85"/>
    <col collapsed="false" customWidth="true" hidden="false" outlineLevel="0" max="17" min="17" style="1" width="9.41"/>
    <col collapsed="false" customWidth="true" hidden="false" outlineLevel="0" max="18" min="18" style="1" width="10.13"/>
    <col collapsed="false" customWidth="true" hidden="false" outlineLevel="0" max="19" min="19" style="1" width="11.85"/>
    <col collapsed="false" customWidth="true" hidden="false" outlineLevel="0" max="22" min="20" style="1" width="9.41"/>
    <col collapsed="false" customWidth="true" hidden="false" outlineLevel="0" max="26" min="23" style="1" width="10.13"/>
    <col collapsed="false" customWidth="true" hidden="false" outlineLevel="0" max="27" min="27" style="1" width="5.71"/>
    <col collapsed="false" customWidth="true" hidden="false" outlineLevel="0" max="28" min="28" style="1" width="9.41"/>
    <col collapsed="false" customWidth="true" hidden="false" outlineLevel="0" max="29" min="29" style="1" width="5.71"/>
    <col collapsed="false" customWidth="true" hidden="false" outlineLevel="0" max="31" min="30" style="1" width="9.41"/>
    <col collapsed="false" customWidth="false" hidden="false" outlineLevel="0" max="33" min="32" style="1" width="9.14"/>
    <col collapsed="false" customWidth="true" hidden="false" outlineLevel="0" max="37" min="34" style="1" width="9.41"/>
    <col collapsed="false" customWidth="false" hidden="false" outlineLevel="0" max="43" min="38" style="1" width="9.14"/>
    <col collapsed="false" customWidth="true" hidden="false" outlineLevel="0" max="45" min="44" style="1" width="11.85"/>
    <col collapsed="false" customWidth="true" hidden="false" outlineLevel="0" max="46" min="46" style="1" width="9.41"/>
    <col collapsed="false" customWidth="true" hidden="false" outlineLevel="0" max="47" min="47" style="1" width="13.14"/>
    <col collapsed="false" customWidth="true" hidden="false" outlineLevel="0" max="48" min="48" style="1" width="11.85"/>
    <col collapsed="false" customWidth="true" hidden="false" outlineLevel="0" max="49" min="49" style="1" width="15.7"/>
    <col collapsed="false" customWidth="false" hidden="false" outlineLevel="0" max="257" min="50" style="1" width="9.14"/>
  </cols>
  <sheetData>
    <row r="2" customFormat="false" ht="35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AP3" s="4" t="s">
        <v>2</v>
      </c>
      <c r="AQ3" s="4"/>
      <c r="AR3" s="4"/>
      <c r="AS3" s="4"/>
      <c r="AT3" s="4" t="s">
        <v>3</v>
      </c>
      <c r="AU3" s="4" t="s">
        <v>4</v>
      </c>
      <c r="AV3" s="4" t="s">
        <v>5</v>
      </c>
      <c r="AW3" s="4" t="s">
        <v>6</v>
      </c>
    </row>
    <row r="4" customFormat="false" ht="23.25" hidden="false" customHeight="false" outlineLevel="0" collapsed="false">
      <c r="B4" s="5"/>
      <c r="C4" s="5"/>
      <c r="D4" s="5"/>
      <c r="E4" s="6"/>
      <c r="F4" s="6"/>
      <c r="G4" s="6"/>
      <c r="H4" s="6"/>
      <c r="I4" s="6"/>
      <c r="J4" s="6"/>
      <c r="AP4" s="7" t="s">
        <v>7</v>
      </c>
      <c r="AQ4" s="7"/>
      <c r="AR4" s="7"/>
      <c r="AS4" s="7"/>
      <c r="AT4" s="7" t="n">
        <v>0</v>
      </c>
      <c r="AU4" s="7" t="n">
        <v>0</v>
      </c>
      <c r="AV4" s="7" t="n">
        <v>0</v>
      </c>
      <c r="AW4" s="7" t="n">
        <v>0</v>
      </c>
    </row>
    <row r="5" customFormat="false" ht="23.25" hidden="false" customHeight="false" outlineLevel="0" collapsed="false">
      <c r="B5" s="6" t="s">
        <v>8</v>
      </c>
      <c r="C5" s="6"/>
      <c r="D5" s="6"/>
      <c r="E5" s="6"/>
      <c r="F5" s="6"/>
      <c r="G5" s="6"/>
      <c r="H5" s="6"/>
      <c r="I5" s="6"/>
      <c r="J5" s="6"/>
      <c r="AP5" s="7" t="s">
        <v>9</v>
      </c>
      <c r="AQ5" s="7"/>
      <c r="AR5" s="7"/>
      <c r="AS5" s="7"/>
      <c r="AT5" s="7" t="n">
        <v>0</v>
      </c>
      <c r="AU5" s="7" t="n">
        <v>0</v>
      </c>
      <c r="AV5" s="7" t="n">
        <v>0</v>
      </c>
      <c r="AW5" s="7" t="n">
        <v>0</v>
      </c>
    </row>
    <row r="6" customFormat="false" ht="23.25" hidden="false" customHeight="false" outlineLevel="0" collapsed="false">
      <c r="B6" s="6" t="s">
        <v>10</v>
      </c>
      <c r="C6" s="6"/>
      <c r="D6" s="6"/>
      <c r="E6" s="6"/>
      <c r="F6" s="6"/>
      <c r="G6" s="6"/>
      <c r="H6" s="6"/>
      <c r="I6" s="6"/>
      <c r="J6" s="6"/>
      <c r="AP6" s="7" t="s">
        <v>11</v>
      </c>
      <c r="AQ6" s="7"/>
      <c r="AR6" s="7"/>
      <c r="AS6" s="7"/>
      <c r="AT6" s="7" t="n">
        <v>0</v>
      </c>
      <c r="AU6" s="7" t="n">
        <v>0</v>
      </c>
      <c r="AV6" s="7" t="n">
        <v>0</v>
      </c>
      <c r="AW6" s="7" t="n">
        <v>0</v>
      </c>
    </row>
    <row r="7" customFormat="false" ht="15.75" hidden="false" customHeight="false" outlineLevel="0" collapsed="false">
      <c r="B7" s="1"/>
      <c r="C7" s="1"/>
      <c r="D7" s="1"/>
      <c r="AP7" s="7" t="s">
        <v>12</v>
      </c>
      <c r="AQ7" s="7"/>
      <c r="AR7" s="7"/>
      <c r="AS7" s="7"/>
      <c r="AT7" s="7" t="n">
        <v>0</v>
      </c>
      <c r="AU7" s="7" t="n">
        <v>0</v>
      </c>
      <c r="AV7" s="7" t="n">
        <v>0</v>
      </c>
      <c r="AW7" s="7" t="n">
        <v>0</v>
      </c>
    </row>
    <row r="8" customFormat="false" ht="15.75" hidden="false" customHeight="false" outlineLevel="0" collapsed="false">
      <c r="AP8" s="7" t="s">
        <v>13</v>
      </c>
      <c r="AQ8" s="7"/>
      <c r="AR8" s="7"/>
      <c r="AS8" s="7"/>
      <c r="AT8" s="7" t="n">
        <v>0</v>
      </c>
      <c r="AU8" s="7" t="n">
        <v>0</v>
      </c>
      <c r="AV8" s="7" t="n">
        <v>0</v>
      </c>
      <c r="AW8" s="7" t="n">
        <v>0</v>
      </c>
    </row>
    <row r="9" customFormat="false" ht="37.7" hidden="false" customHeight="true" outlineLevel="0" collapsed="false">
      <c r="A9" s="8" t="s">
        <v>14</v>
      </c>
      <c r="B9" s="9" t="s">
        <v>15</v>
      </c>
      <c r="C9" s="9" t="s">
        <v>16</v>
      </c>
      <c r="D9" s="9" t="s">
        <v>17</v>
      </c>
      <c r="E9" s="9" t="s">
        <v>18</v>
      </c>
      <c r="F9" s="9" t="s">
        <v>19</v>
      </c>
      <c r="G9" s="9" t="s">
        <v>20</v>
      </c>
      <c r="H9" s="9" t="s">
        <v>21</v>
      </c>
      <c r="I9" s="9" t="s">
        <v>22</v>
      </c>
      <c r="J9" s="9" t="s">
        <v>23</v>
      </c>
      <c r="K9" s="9"/>
      <c r="L9" s="9"/>
      <c r="M9" s="9" t="s">
        <v>24</v>
      </c>
      <c r="N9" s="9"/>
      <c r="O9" s="9"/>
      <c r="P9" s="9" t="s">
        <v>25</v>
      </c>
      <c r="Q9" s="9" t="s">
        <v>26</v>
      </c>
      <c r="R9" s="9"/>
      <c r="S9" s="9" t="s">
        <v>27</v>
      </c>
      <c r="T9" s="9" t="s">
        <v>28</v>
      </c>
      <c r="U9" s="9"/>
      <c r="V9" s="9"/>
      <c r="W9" s="9"/>
      <c r="X9" s="9"/>
      <c r="Y9" s="9"/>
      <c r="Z9" s="9" t="s">
        <v>6</v>
      </c>
      <c r="AA9" s="9" t="s">
        <v>29</v>
      </c>
      <c r="AB9" s="9"/>
      <c r="AC9" s="9"/>
      <c r="AD9" s="9"/>
      <c r="AE9" s="9"/>
      <c r="AF9" s="9" t="s">
        <v>30</v>
      </c>
      <c r="AG9" s="9" t="s">
        <v>31</v>
      </c>
      <c r="AH9" s="9"/>
      <c r="AI9" s="9"/>
      <c r="AJ9" s="9"/>
      <c r="AK9" s="9"/>
      <c r="AL9" s="9" t="s">
        <v>32</v>
      </c>
      <c r="AM9" s="9" t="s">
        <v>33</v>
      </c>
      <c r="AN9" s="9" t="s">
        <v>34</v>
      </c>
      <c r="AO9" s="9" t="s">
        <v>35</v>
      </c>
      <c r="AP9" s="9" t="s">
        <v>36</v>
      </c>
      <c r="AQ9" s="9" t="s">
        <v>37</v>
      </c>
      <c r="AR9" s="9" t="s">
        <v>38</v>
      </c>
      <c r="AS9" s="9" t="s">
        <v>39</v>
      </c>
      <c r="AT9" s="9" t="s">
        <v>40</v>
      </c>
      <c r="AU9" s="9" t="s">
        <v>41</v>
      </c>
      <c r="AV9" s="9" t="s">
        <v>42</v>
      </c>
      <c r="AW9" s="9" t="s">
        <v>43</v>
      </c>
    </row>
    <row r="10" customFormat="false" ht="37.7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 t="s">
        <v>44</v>
      </c>
      <c r="K10" s="9" t="s">
        <v>45</v>
      </c>
      <c r="L10" s="9" t="s">
        <v>46</v>
      </c>
      <c r="M10" s="9" t="s">
        <v>44</v>
      </c>
      <c r="N10" s="9" t="s">
        <v>45</v>
      </c>
      <c r="O10" s="9" t="s">
        <v>46</v>
      </c>
      <c r="P10" s="9"/>
      <c r="Q10" s="9"/>
      <c r="R10" s="9"/>
      <c r="S10" s="9"/>
      <c r="T10" s="9" t="s">
        <v>47</v>
      </c>
      <c r="U10" s="9"/>
      <c r="V10" s="9"/>
      <c r="W10" s="9" t="s">
        <v>48</v>
      </c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</row>
    <row r="11" customFormat="false" ht="128.25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10" t="s">
        <v>49</v>
      </c>
      <c r="K11" s="10" t="s">
        <v>49</v>
      </c>
      <c r="L11" s="10" t="s">
        <v>49</v>
      </c>
      <c r="M11" s="10" t="s">
        <v>50</v>
      </c>
      <c r="N11" s="10" t="s">
        <v>50</v>
      </c>
      <c r="O11" s="10" t="s">
        <v>50</v>
      </c>
      <c r="P11" s="9"/>
      <c r="Q11" s="9"/>
      <c r="R11" s="9"/>
      <c r="S11" s="9"/>
      <c r="T11" s="11" t="s">
        <v>44</v>
      </c>
      <c r="U11" s="11" t="s">
        <v>45</v>
      </c>
      <c r="V11" s="11" t="s">
        <v>46</v>
      </c>
      <c r="W11" s="11" t="s">
        <v>44</v>
      </c>
      <c r="X11" s="11" t="s">
        <v>45</v>
      </c>
      <c r="Y11" s="11" t="s">
        <v>46</v>
      </c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</row>
    <row r="12" customFormat="false" ht="15.75" hidden="false" customHeight="tru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10"/>
      <c r="K12" s="10"/>
      <c r="L12" s="10"/>
      <c r="M12" s="10"/>
      <c r="N12" s="10"/>
      <c r="O12" s="10"/>
      <c r="P12" s="9"/>
      <c r="Q12" s="9"/>
      <c r="R12" s="9"/>
      <c r="S12" s="9"/>
      <c r="T12" s="11" t="s">
        <v>51</v>
      </c>
      <c r="U12" s="11" t="s">
        <v>51</v>
      </c>
      <c r="V12" s="11" t="s">
        <v>51</v>
      </c>
      <c r="W12" s="11" t="s">
        <v>51</v>
      </c>
      <c r="X12" s="11" t="s">
        <v>51</v>
      </c>
      <c r="Y12" s="11" t="s">
        <v>51</v>
      </c>
      <c r="Z12" s="9"/>
      <c r="AA12" s="12" t="s">
        <v>52</v>
      </c>
      <c r="AB12" s="11" t="s">
        <v>53</v>
      </c>
      <c r="AC12" s="12" t="s">
        <v>52</v>
      </c>
      <c r="AD12" s="11" t="s">
        <v>51</v>
      </c>
      <c r="AE12" s="11" t="s">
        <v>54</v>
      </c>
      <c r="AF12" s="11" t="s">
        <v>55</v>
      </c>
      <c r="AG12" s="11" t="s">
        <v>56</v>
      </c>
      <c r="AH12" s="11" t="s">
        <v>55</v>
      </c>
      <c r="AI12" s="11" t="s">
        <v>57</v>
      </c>
      <c r="AJ12" s="11" t="s">
        <v>53</v>
      </c>
      <c r="AK12" s="11" t="s">
        <v>54</v>
      </c>
      <c r="AL12" s="11" t="s">
        <v>58</v>
      </c>
      <c r="AM12" s="11" t="s">
        <v>59</v>
      </c>
      <c r="AN12" s="11" t="s">
        <v>60</v>
      </c>
      <c r="AO12" s="11" t="s">
        <v>58</v>
      </c>
      <c r="AP12" s="11" t="s">
        <v>61</v>
      </c>
      <c r="AQ12" s="11" t="s">
        <v>51</v>
      </c>
      <c r="AR12" s="9"/>
      <c r="AS12" s="9"/>
      <c r="AT12" s="9"/>
      <c r="AU12" s="9"/>
      <c r="AV12" s="9"/>
      <c r="AW12" s="9"/>
    </row>
    <row r="13" customFormat="false" ht="15.75" hidden="false" customHeight="fals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10"/>
      <c r="K13" s="10"/>
      <c r="L13" s="10"/>
      <c r="M13" s="10"/>
      <c r="N13" s="10"/>
      <c r="O13" s="10"/>
      <c r="P13" s="9"/>
      <c r="Q13" s="11" t="s">
        <v>62</v>
      </c>
      <c r="R13" s="11" t="s">
        <v>48</v>
      </c>
      <c r="S13" s="9"/>
      <c r="T13" s="11" t="s">
        <v>63</v>
      </c>
      <c r="U13" s="11" t="s">
        <v>63</v>
      </c>
      <c r="V13" s="11" t="s">
        <v>63</v>
      </c>
      <c r="W13" s="11" t="s">
        <v>63</v>
      </c>
      <c r="X13" s="11" t="s">
        <v>63</v>
      </c>
      <c r="Y13" s="11" t="s">
        <v>63</v>
      </c>
      <c r="Z13" s="9"/>
      <c r="AA13" s="12"/>
      <c r="AB13" s="11"/>
      <c r="AC13" s="12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9"/>
      <c r="AT13" s="9"/>
      <c r="AU13" s="9"/>
      <c r="AV13" s="9"/>
      <c r="AW13" s="9"/>
    </row>
    <row r="14" customFormat="false" ht="31.5" hidden="false" customHeight="false" outlineLevel="0" collapsed="false">
      <c r="A14" s="7" t="n">
        <v>1</v>
      </c>
      <c r="B14" s="13"/>
      <c r="C14" s="13" t="s">
        <v>64</v>
      </c>
      <c r="D14" s="13" t="s">
        <v>65</v>
      </c>
      <c r="E14" s="13"/>
      <c r="F14" s="14" t="s">
        <v>66</v>
      </c>
      <c r="G14" s="14" t="n">
        <v>32</v>
      </c>
      <c r="H14" s="14" t="n">
        <v>5.41</v>
      </c>
      <c r="I14" s="15" t="n">
        <v>95740.77</v>
      </c>
      <c r="J14" s="15"/>
      <c r="K14" s="15" t="n">
        <v>12</v>
      </c>
      <c r="L14" s="15" t="n">
        <v>8</v>
      </c>
      <c r="M14" s="15"/>
      <c r="N14" s="15" t="n">
        <v>63827.18</v>
      </c>
      <c r="O14" s="15" t="n">
        <v>42551.4533333333</v>
      </c>
      <c r="P14" s="15" t="n">
        <v>106378.633333333</v>
      </c>
      <c r="Q14" s="15" t="n">
        <v>25</v>
      </c>
      <c r="R14" s="15" t="n">
        <v>26594.6583333333</v>
      </c>
      <c r="S14" s="15" t="n">
        <v>132973.291666667</v>
      </c>
      <c r="T14" s="15"/>
      <c r="U14" s="15" t="n">
        <v>12</v>
      </c>
      <c r="V14" s="15" t="n">
        <v>4</v>
      </c>
      <c r="W14" s="15"/>
      <c r="X14" s="15" t="n">
        <v>17136.595</v>
      </c>
      <c r="Y14" s="15" t="n">
        <v>14776.995</v>
      </c>
      <c r="Z14" s="15" t="n">
        <v>31913.59</v>
      </c>
      <c r="AA14" s="15"/>
      <c r="AB14" s="15"/>
      <c r="AC14" s="15"/>
      <c r="AD14" s="15"/>
      <c r="AE14" s="15" t="n">
        <v>0</v>
      </c>
      <c r="AF14" s="15"/>
      <c r="AG14" s="15"/>
      <c r="AH14" s="15"/>
      <c r="AI14" s="15"/>
      <c r="AJ14" s="15" t="n">
        <v>4915.83333333333</v>
      </c>
      <c r="AK14" s="15" t="n">
        <v>4915.83333333333</v>
      </c>
      <c r="AL14" s="15" t="n">
        <v>1179.8</v>
      </c>
      <c r="AM14" s="15" t="n">
        <v>13297.3291666667</v>
      </c>
      <c r="AN14" s="15"/>
      <c r="AO14" s="15" t="n">
        <v>53189.3166666667</v>
      </c>
      <c r="AP14" s="15"/>
      <c r="AQ14" s="15"/>
      <c r="AR14" s="15" t="n">
        <v>104495.869166667</v>
      </c>
      <c r="AS14" s="15" t="n">
        <v>237469</v>
      </c>
      <c r="AT14" s="15" t="n">
        <v>12</v>
      </c>
      <c r="AU14" s="15" t="n">
        <v>2849628</v>
      </c>
      <c r="AV14" s="15" t="n">
        <v>132973.292</v>
      </c>
      <c r="AW14" s="15" t="n">
        <v>2982601.292</v>
      </c>
    </row>
    <row r="15" customFormat="false" ht="31.5" hidden="false" customHeight="false" outlineLevel="0" collapsed="false">
      <c r="A15" s="7" t="n">
        <v>2</v>
      </c>
      <c r="B15" s="13"/>
      <c r="C15" s="13" t="s">
        <v>64</v>
      </c>
      <c r="D15" s="13" t="s">
        <v>65</v>
      </c>
      <c r="E15" s="13"/>
      <c r="F15" s="14" t="s">
        <v>66</v>
      </c>
      <c r="G15" s="14" t="n">
        <v>24</v>
      </c>
      <c r="H15" s="14" t="n">
        <v>5.32</v>
      </c>
      <c r="I15" s="15" t="n">
        <v>94148.04</v>
      </c>
      <c r="J15" s="15"/>
      <c r="K15" s="15" t="n">
        <v>4</v>
      </c>
      <c r="L15" s="15" t="n">
        <v>3</v>
      </c>
      <c r="M15" s="15"/>
      <c r="N15" s="15" t="n">
        <v>20921.7866666667</v>
      </c>
      <c r="O15" s="15" t="n">
        <v>15691.34</v>
      </c>
      <c r="P15" s="15" t="n">
        <v>36613.1266666667</v>
      </c>
      <c r="Q15" s="15" t="n">
        <v>25</v>
      </c>
      <c r="R15" s="15" t="n">
        <v>9153.28166666666</v>
      </c>
      <c r="S15" s="15" t="n">
        <v>45766.4083333333</v>
      </c>
      <c r="T15" s="15"/>
      <c r="U15" s="15" t="n">
        <v>4</v>
      </c>
      <c r="V15" s="15" t="n">
        <v>2</v>
      </c>
      <c r="W15" s="15"/>
      <c r="X15" s="15" t="n">
        <v>6179.2025</v>
      </c>
      <c r="Y15" s="15" t="n">
        <v>5589.3025</v>
      </c>
      <c r="Z15" s="15" t="n">
        <v>11768.505</v>
      </c>
      <c r="AA15" s="15"/>
      <c r="AB15" s="15"/>
      <c r="AC15" s="15"/>
      <c r="AD15" s="15"/>
      <c r="AE15" s="15" t="n">
        <v>0</v>
      </c>
      <c r="AF15" s="15"/>
      <c r="AG15" s="15"/>
      <c r="AH15" s="15"/>
      <c r="AI15" s="15"/>
      <c r="AJ15" s="15" t="n">
        <v>737.375</v>
      </c>
      <c r="AK15" s="15" t="n">
        <v>737.375</v>
      </c>
      <c r="AL15" s="15"/>
      <c r="AM15" s="15" t="n">
        <v>4576.64083333333</v>
      </c>
      <c r="AN15" s="15"/>
      <c r="AO15" s="15" t="n">
        <v>18306.5633333333</v>
      </c>
      <c r="AP15" s="15"/>
      <c r="AQ15" s="15"/>
      <c r="AR15" s="15" t="n">
        <v>35389.0841666667</v>
      </c>
      <c r="AS15" s="15" t="n">
        <v>81155</v>
      </c>
      <c r="AT15" s="15" t="n">
        <v>12</v>
      </c>
      <c r="AU15" s="15" t="n">
        <v>973860</v>
      </c>
      <c r="AV15" s="15" t="n">
        <v>45766.408</v>
      </c>
      <c r="AW15" s="15" t="n">
        <v>1019626.408</v>
      </c>
    </row>
    <row r="16" customFormat="false" ht="31.5" hidden="false" customHeight="false" outlineLevel="0" collapsed="false">
      <c r="A16" s="7" t="n">
        <v>3</v>
      </c>
      <c r="B16" s="13"/>
      <c r="C16" s="13" t="s">
        <v>67</v>
      </c>
      <c r="D16" s="13" t="s">
        <v>65</v>
      </c>
      <c r="E16" s="13"/>
      <c r="F16" s="14" t="s">
        <v>66</v>
      </c>
      <c r="G16" s="14" t="n">
        <v>27</v>
      </c>
      <c r="H16" s="14" t="n">
        <v>5.41</v>
      </c>
      <c r="I16" s="15" t="n">
        <v>95740.77</v>
      </c>
      <c r="J16" s="15"/>
      <c r="K16" s="15" t="n">
        <v>12</v>
      </c>
      <c r="L16" s="15" t="n">
        <v>6</v>
      </c>
      <c r="M16" s="15"/>
      <c r="N16" s="15" t="n">
        <v>63827.18</v>
      </c>
      <c r="O16" s="15" t="n">
        <v>31913.59</v>
      </c>
      <c r="P16" s="15" t="n">
        <v>95740.77</v>
      </c>
      <c r="Q16" s="15" t="n">
        <v>25</v>
      </c>
      <c r="R16" s="15" t="n">
        <v>23935.1925</v>
      </c>
      <c r="S16" s="15" t="n">
        <v>119675.9625</v>
      </c>
      <c r="T16" s="15"/>
      <c r="U16" s="15" t="n">
        <v>12</v>
      </c>
      <c r="V16" s="15" t="n">
        <v>3</v>
      </c>
      <c r="W16" s="15"/>
      <c r="X16" s="15" t="n">
        <v>16286.7703125</v>
      </c>
      <c r="Y16" s="15" t="n">
        <v>13632.2203125</v>
      </c>
      <c r="Z16" s="15" t="n">
        <v>29918.990625</v>
      </c>
      <c r="AA16" s="15"/>
      <c r="AB16" s="15"/>
      <c r="AC16" s="15"/>
      <c r="AD16" s="15"/>
      <c r="AE16" s="15" t="n">
        <v>0</v>
      </c>
      <c r="AF16" s="15"/>
      <c r="AG16" s="15"/>
      <c r="AH16" s="15"/>
      <c r="AI16" s="15"/>
      <c r="AJ16" s="15"/>
      <c r="AK16" s="15" t="n">
        <v>0</v>
      </c>
      <c r="AL16" s="15"/>
      <c r="AM16" s="15" t="n">
        <v>11967.59625</v>
      </c>
      <c r="AN16" s="15"/>
      <c r="AO16" s="15"/>
      <c r="AP16" s="15"/>
      <c r="AQ16" s="15"/>
      <c r="AR16" s="15" t="n">
        <v>41886.586875</v>
      </c>
      <c r="AS16" s="15" t="n">
        <v>161563</v>
      </c>
      <c r="AT16" s="15" t="n">
        <v>12</v>
      </c>
      <c r="AU16" s="15" t="n">
        <v>1938756</v>
      </c>
      <c r="AV16" s="15" t="n">
        <v>119675.963</v>
      </c>
      <c r="AW16" s="15" t="n">
        <v>2058431.963</v>
      </c>
    </row>
    <row r="17" customFormat="false" ht="15.75" hidden="false" customHeight="false" outlineLevel="0" collapsed="false">
      <c r="A17" s="7" t="n">
        <v>4</v>
      </c>
      <c r="B17" s="13"/>
      <c r="C17" s="13" t="s">
        <v>68</v>
      </c>
      <c r="D17" s="13" t="s">
        <v>65</v>
      </c>
      <c r="E17" s="13"/>
      <c r="F17" s="14" t="s">
        <v>69</v>
      </c>
      <c r="G17" s="14" t="n">
        <v>23</v>
      </c>
      <c r="H17" s="14" t="n">
        <v>5.12</v>
      </c>
      <c r="I17" s="15" t="n">
        <v>90608.64</v>
      </c>
      <c r="J17" s="15" t="n">
        <v>1</v>
      </c>
      <c r="K17" s="15" t="n">
        <v>10</v>
      </c>
      <c r="L17" s="15" t="n">
        <v>1</v>
      </c>
      <c r="M17" s="15" t="n">
        <v>5033.81333333333</v>
      </c>
      <c r="N17" s="15" t="n">
        <v>50338.1333333333</v>
      </c>
      <c r="O17" s="15" t="n">
        <v>5033.81333333333</v>
      </c>
      <c r="P17" s="15" t="n">
        <v>60405.76</v>
      </c>
      <c r="Q17" s="15" t="n">
        <v>25</v>
      </c>
      <c r="R17" s="15" t="n">
        <v>15101.44</v>
      </c>
      <c r="S17" s="15" t="n">
        <v>75507.2</v>
      </c>
      <c r="T17" s="15" t="n">
        <v>1</v>
      </c>
      <c r="U17" s="15" t="n">
        <v>10</v>
      </c>
      <c r="V17" s="15"/>
      <c r="W17" s="15" t="n">
        <v>9054.965</v>
      </c>
      <c r="X17" s="15" t="n">
        <v>11709.515</v>
      </c>
      <c r="Y17" s="15"/>
      <c r="Z17" s="15" t="n">
        <v>20764.48</v>
      </c>
      <c r="AA17" s="15"/>
      <c r="AB17" s="15"/>
      <c r="AC17" s="15"/>
      <c r="AD17" s="15"/>
      <c r="AE17" s="15" t="n">
        <v>0</v>
      </c>
      <c r="AF17" s="15" t="n">
        <v>3539.4</v>
      </c>
      <c r="AG17" s="15"/>
      <c r="AH17" s="15" t="n">
        <v>393.266666666667</v>
      </c>
      <c r="AI17" s="15"/>
      <c r="AJ17" s="15"/>
      <c r="AK17" s="15" t="n">
        <v>393.266666666667</v>
      </c>
      <c r="AL17" s="15"/>
      <c r="AM17" s="15" t="n">
        <v>7550.72</v>
      </c>
      <c r="AN17" s="15"/>
      <c r="AO17" s="15"/>
      <c r="AP17" s="15"/>
      <c r="AQ17" s="15"/>
      <c r="AR17" s="15" t="n">
        <v>32247.8666666667</v>
      </c>
      <c r="AS17" s="15" t="n">
        <v>107755</v>
      </c>
      <c r="AT17" s="15" t="n">
        <v>12</v>
      </c>
      <c r="AU17" s="15" t="n">
        <v>1293060</v>
      </c>
      <c r="AV17" s="15" t="n">
        <v>75507.2</v>
      </c>
      <c r="AW17" s="15" t="n">
        <v>1368567.2</v>
      </c>
    </row>
    <row r="18" customFormat="false" ht="31.5" hidden="false" customHeight="false" outlineLevel="0" collapsed="false">
      <c r="A18" s="7" t="n">
        <v>5</v>
      </c>
      <c r="B18" s="13"/>
      <c r="C18" s="13" t="s">
        <v>67</v>
      </c>
      <c r="D18" s="13" t="s">
        <v>65</v>
      </c>
      <c r="E18" s="13"/>
      <c r="F18" s="14" t="s">
        <v>69</v>
      </c>
      <c r="G18" s="14" t="n">
        <v>13</v>
      </c>
      <c r="H18" s="14" t="n">
        <v>4.95</v>
      </c>
      <c r="I18" s="15" t="n">
        <v>87600.15</v>
      </c>
      <c r="J18" s="15" t="n">
        <v>12</v>
      </c>
      <c r="K18" s="15" t="n">
        <v>3</v>
      </c>
      <c r="L18" s="15"/>
      <c r="M18" s="15" t="n">
        <v>58400.1</v>
      </c>
      <c r="N18" s="15" t="n">
        <v>14600.025</v>
      </c>
      <c r="O18" s="15"/>
      <c r="P18" s="15" t="n">
        <v>73000.125</v>
      </c>
      <c r="Q18" s="15" t="n">
        <v>25</v>
      </c>
      <c r="R18" s="15" t="n">
        <v>18250.03125</v>
      </c>
      <c r="S18" s="15" t="n">
        <v>91250.15625</v>
      </c>
      <c r="T18" s="15" t="n">
        <v>12</v>
      </c>
      <c r="U18" s="15" t="n">
        <v>3</v>
      </c>
      <c r="V18" s="15" t="n">
        <v>3</v>
      </c>
      <c r="W18" s="15" t="n">
        <v>12719.71875</v>
      </c>
      <c r="X18" s="15" t="n">
        <v>10065.16875</v>
      </c>
      <c r="Y18" s="15" t="n">
        <v>10065.16875</v>
      </c>
      <c r="Z18" s="15" t="n">
        <v>32850.05625</v>
      </c>
      <c r="AA18" s="15"/>
      <c r="AB18" s="15"/>
      <c r="AC18" s="15"/>
      <c r="AD18" s="15"/>
      <c r="AE18" s="15" t="n">
        <v>0</v>
      </c>
      <c r="AF18" s="15" t="n">
        <v>3539.4</v>
      </c>
      <c r="AG18" s="15"/>
      <c r="AH18" s="15"/>
      <c r="AI18" s="15"/>
      <c r="AJ18" s="15"/>
      <c r="AK18" s="15" t="n">
        <v>0</v>
      </c>
      <c r="AL18" s="15"/>
      <c r="AM18" s="15" t="n">
        <v>9125.015625</v>
      </c>
      <c r="AN18" s="15"/>
      <c r="AO18" s="15"/>
      <c r="AP18" s="15"/>
      <c r="AQ18" s="15"/>
      <c r="AR18" s="15" t="n">
        <v>45514.471875</v>
      </c>
      <c r="AS18" s="15" t="n">
        <v>136765</v>
      </c>
      <c r="AT18" s="15" t="n">
        <v>12</v>
      </c>
      <c r="AU18" s="15" t="n">
        <v>1641180</v>
      </c>
      <c r="AV18" s="15" t="n">
        <v>91250.156</v>
      </c>
      <c r="AW18" s="15" t="n">
        <v>1732430.156</v>
      </c>
    </row>
    <row r="19" customFormat="false" ht="15.75" hidden="false" customHeight="false" outlineLevel="0" collapsed="false">
      <c r="A19" s="7" t="n">
        <v>6</v>
      </c>
      <c r="B19" s="13"/>
      <c r="C19" s="13" t="s">
        <v>70</v>
      </c>
      <c r="D19" s="13" t="s">
        <v>65</v>
      </c>
      <c r="E19" s="13"/>
      <c r="F19" s="14" t="s">
        <v>69</v>
      </c>
      <c r="G19" s="14" t="n">
        <v>11</v>
      </c>
      <c r="H19" s="14" t="n">
        <v>4.86</v>
      </c>
      <c r="I19" s="15" t="n">
        <v>86007.42</v>
      </c>
      <c r="J19" s="15" t="n">
        <v>4</v>
      </c>
      <c r="K19" s="15" t="n">
        <v>21</v>
      </c>
      <c r="L19" s="15"/>
      <c r="M19" s="15" t="n">
        <v>19112.76</v>
      </c>
      <c r="N19" s="15" t="n">
        <v>100341.99</v>
      </c>
      <c r="O19" s="15"/>
      <c r="P19" s="15" t="n">
        <v>119454.75</v>
      </c>
      <c r="Q19" s="15" t="n">
        <v>25</v>
      </c>
      <c r="R19" s="15" t="n">
        <v>29863.6875</v>
      </c>
      <c r="S19" s="15" t="n">
        <v>149318.4375</v>
      </c>
      <c r="T19" s="15" t="n">
        <v>4</v>
      </c>
      <c r="U19" s="15" t="n">
        <v>21</v>
      </c>
      <c r="V19" s="15"/>
      <c r="W19" s="15" t="n">
        <v>19890.690625</v>
      </c>
      <c r="X19" s="15" t="n">
        <v>24904.840625</v>
      </c>
      <c r="Y19" s="15"/>
      <c r="Z19" s="15" t="n">
        <v>44795.53125</v>
      </c>
      <c r="AA19" s="15"/>
      <c r="AB19" s="15"/>
      <c r="AC19" s="15"/>
      <c r="AD19" s="15"/>
      <c r="AE19" s="15" t="n">
        <v>0</v>
      </c>
      <c r="AF19" s="15" t="n">
        <v>3539.4</v>
      </c>
      <c r="AG19" s="15"/>
      <c r="AH19" s="15"/>
      <c r="AI19" s="15" t="n">
        <v>2703.70833333333</v>
      </c>
      <c r="AJ19" s="15"/>
      <c r="AK19" s="15" t="n">
        <v>2703.70833333333</v>
      </c>
      <c r="AL19" s="15" t="n">
        <v>1179.8</v>
      </c>
      <c r="AM19" s="15" t="n">
        <v>14931.84375</v>
      </c>
      <c r="AN19" s="15"/>
      <c r="AO19" s="15"/>
      <c r="AP19" s="15"/>
      <c r="AQ19" s="15"/>
      <c r="AR19" s="15" t="n">
        <v>67150.2833333333</v>
      </c>
      <c r="AS19" s="15" t="n">
        <v>216469</v>
      </c>
      <c r="AT19" s="15" t="n">
        <v>12</v>
      </c>
      <c r="AU19" s="15" t="n">
        <v>2597628</v>
      </c>
      <c r="AV19" s="15" t="n">
        <v>149318.438</v>
      </c>
      <c r="AW19" s="15" t="n">
        <v>2746946.438</v>
      </c>
    </row>
    <row r="20" customFormat="false" ht="15.75" hidden="false" customHeight="false" outlineLevel="0" collapsed="false">
      <c r="A20" s="7" t="n">
        <v>7</v>
      </c>
      <c r="B20" s="13"/>
      <c r="C20" s="13" t="s">
        <v>71</v>
      </c>
      <c r="D20" s="13" t="s">
        <v>65</v>
      </c>
      <c r="E20" s="13"/>
      <c r="F20" s="14" t="s">
        <v>69</v>
      </c>
      <c r="G20" s="14" t="n">
        <v>27</v>
      </c>
      <c r="H20" s="14" t="n">
        <v>5.2</v>
      </c>
      <c r="I20" s="15" t="n">
        <v>92024.4</v>
      </c>
      <c r="J20" s="15" t="n">
        <v>4</v>
      </c>
      <c r="K20" s="15"/>
      <c r="L20" s="15"/>
      <c r="M20" s="15" t="n">
        <v>20449.8666666667</v>
      </c>
      <c r="N20" s="15"/>
      <c r="O20" s="15"/>
      <c r="P20" s="15" t="n">
        <v>20449.8666666667</v>
      </c>
      <c r="Q20" s="15" t="n">
        <v>25</v>
      </c>
      <c r="R20" s="15" t="n">
        <v>5112.46666666667</v>
      </c>
      <c r="S20" s="15" t="n">
        <v>25562.3333333333</v>
      </c>
      <c r="T20" s="15" t="n">
        <v>4</v>
      </c>
      <c r="U20" s="15"/>
      <c r="V20" s="15"/>
      <c r="W20" s="15" t="n">
        <v>7668.7</v>
      </c>
      <c r="X20" s="15"/>
      <c r="Y20" s="15"/>
      <c r="Z20" s="15" t="n">
        <v>7668.7</v>
      </c>
      <c r="AA20" s="15"/>
      <c r="AB20" s="15"/>
      <c r="AC20" s="15"/>
      <c r="AD20" s="15"/>
      <c r="AE20" s="15" t="n">
        <v>0</v>
      </c>
      <c r="AF20" s="15"/>
      <c r="AG20" s="15"/>
      <c r="AH20" s="15"/>
      <c r="AI20" s="15"/>
      <c r="AJ20" s="15"/>
      <c r="AK20" s="15" t="n">
        <v>0</v>
      </c>
      <c r="AL20" s="15"/>
      <c r="AM20" s="15" t="n">
        <v>2556.23333333333</v>
      </c>
      <c r="AN20" s="15"/>
      <c r="AO20" s="15"/>
      <c r="AP20" s="15"/>
      <c r="AQ20" s="15"/>
      <c r="AR20" s="15" t="n">
        <v>10224.9333333333</v>
      </c>
      <c r="AS20" s="15" t="n">
        <v>35787</v>
      </c>
      <c r="AT20" s="15" t="n">
        <v>12</v>
      </c>
      <c r="AU20" s="15" t="n">
        <v>429444</v>
      </c>
      <c r="AV20" s="15" t="n">
        <v>25562.333</v>
      </c>
      <c r="AW20" s="15" t="n">
        <v>455006.333</v>
      </c>
    </row>
    <row r="21" customFormat="false" ht="31.5" hidden="false" customHeight="false" outlineLevel="0" collapsed="false">
      <c r="A21" s="7" t="n">
        <v>8</v>
      </c>
      <c r="B21" s="13"/>
      <c r="C21" s="13" t="s">
        <v>64</v>
      </c>
      <c r="D21" s="13" t="s">
        <v>65</v>
      </c>
      <c r="E21" s="13"/>
      <c r="F21" s="14" t="s">
        <v>69</v>
      </c>
      <c r="G21" s="14" t="n">
        <v>23</v>
      </c>
      <c r="H21" s="14" t="n">
        <v>5.12</v>
      </c>
      <c r="I21" s="15" t="n">
        <v>90608.64</v>
      </c>
      <c r="J21" s="15"/>
      <c r="K21" s="15" t="n">
        <v>6</v>
      </c>
      <c r="L21" s="15"/>
      <c r="M21" s="15"/>
      <c r="N21" s="15" t="n">
        <v>30202.88</v>
      </c>
      <c r="O21" s="15"/>
      <c r="P21" s="15" t="n">
        <v>30202.88</v>
      </c>
      <c r="Q21" s="15" t="n">
        <v>25</v>
      </c>
      <c r="R21" s="15" t="n">
        <v>7550.72</v>
      </c>
      <c r="S21" s="15" t="n">
        <v>37753.6</v>
      </c>
      <c r="T21" s="15"/>
      <c r="U21" s="15" t="n">
        <v>6</v>
      </c>
      <c r="V21" s="15"/>
      <c r="W21" s="15"/>
      <c r="X21" s="15" t="n">
        <v>11326.08</v>
      </c>
      <c r="Y21" s="15"/>
      <c r="Z21" s="15" t="n">
        <v>11326.08</v>
      </c>
      <c r="AA21" s="15"/>
      <c r="AB21" s="15"/>
      <c r="AC21" s="15"/>
      <c r="AD21" s="15"/>
      <c r="AE21" s="15" t="n">
        <v>0</v>
      </c>
      <c r="AF21" s="15" t="n">
        <v>3539.4</v>
      </c>
      <c r="AG21" s="15"/>
      <c r="AH21" s="15" t="n">
        <v>983.166666666667</v>
      </c>
      <c r="AI21" s="15"/>
      <c r="AJ21" s="15"/>
      <c r="AK21" s="15" t="n">
        <v>983.166666666667</v>
      </c>
      <c r="AL21" s="15"/>
      <c r="AM21" s="15" t="n">
        <v>3775.36</v>
      </c>
      <c r="AN21" s="15"/>
      <c r="AO21" s="15"/>
      <c r="AP21" s="15"/>
      <c r="AQ21" s="15"/>
      <c r="AR21" s="15" t="n">
        <v>19624.0066666667</v>
      </c>
      <c r="AS21" s="15" t="n">
        <v>57378</v>
      </c>
      <c r="AT21" s="15" t="n">
        <v>12</v>
      </c>
      <c r="AU21" s="15" t="n">
        <v>688536</v>
      </c>
      <c r="AV21" s="15" t="n">
        <v>37753.6</v>
      </c>
      <c r="AW21" s="15" t="n">
        <v>726289.6</v>
      </c>
    </row>
    <row r="22" customFormat="false" ht="15.75" hidden="false" customHeight="false" outlineLevel="0" collapsed="false">
      <c r="A22" s="7" t="n">
        <v>9</v>
      </c>
      <c r="B22" s="13"/>
      <c r="C22" s="13" t="s">
        <v>72</v>
      </c>
      <c r="D22" s="13" t="s">
        <v>65</v>
      </c>
      <c r="E22" s="13"/>
      <c r="F22" s="14" t="s">
        <v>69</v>
      </c>
      <c r="G22" s="14" t="n">
        <v>7</v>
      </c>
      <c r="H22" s="14" t="n">
        <v>4.79</v>
      </c>
      <c r="I22" s="15" t="n">
        <v>84768.63</v>
      </c>
      <c r="J22" s="15"/>
      <c r="K22" s="15" t="n">
        <v>7</v>
      </c>
      <c r="L22" s="15" t="n">
        <v>3</v>
      </c>
      <c r="M22" s="15"/>
      <c r="N22" s="15" t="n">
        <v>32965.5783333333</v>
      </c>
      <c r="O22" s="15" t="n">
        <v>14128.105</v>
      </c>
      <c r="P22" s="15" t="n">
        <v>47093.6833333333</v>
      </c>
      <c r="Q22" s="15" t="n">
        <v>25</v>
      </c>
      <c r="R22" s="15" t="n">
        <v>11773.4208333333</v>
      </c>
      <c r="S22" s="15" t="n">
        <v>58867.1041666667</v>
      </c>
      <c r="T22" s="15"/>
      <c r="U22" s="15" t="n">
        <v>7</v>
      </c>
      <c r="V22" s="15" t="n">
        <v>1</v>
      </c>
      <c r="W22" s="15"/>
      <c r="X22" s="15" t="n">
        <v>7948.9025</v>
      </c>
      <c r="Y22" s="15" t="n">
        <v>6179.2025</v>
      </c>
      <c r="Z22" s="15" t="n">
        <v>14128.105</v>
      </c>
      <c r="AA22" s="15"/>
      <c r="AB22" s="15"/>
      <c r="AC22" s="15" t="n">
        <v>8</v>
      </c>
      <c r="AD22" s="15" t="n">
        <v>5309.1</v>
      </c>
      <c r="AE22" s="15" t="n">
        <v>5309.1</v>
      </c>
      <c r="AF22" s="15" t="n">
        <v>3539.4</v>
      </c>
      <c r="AG22" s="15"/>
      <c r="AH22" s="15" t="n">
        <v>1769.7</v>
      </c>
      <c r="AI22" s="15"/>
      <c r="AJ22" s="15"/>
      <c r="AK22" s="15" t="n">
        <v>1769.7</v>
      </c>
      <c r="AL22" s="15" t="n">
        <v>786.533333333333</v>
      </c>
      <c r="AM22" s="15" t="n">
        <v>5886.71041666667</v>
      </c>
      <c r="AN22" s="15" t="n">
        <v>35394</v>
      </c>
      <c r="AO22" s="15"/>
      <c r="AP22" s="15" t="n">
        <v>20603.4864583333</v>
      </c>
      <c r="AQ22" s="15"/>
      <c r="AR22" s="15" t="n">
        <v>87417.0352083333</v>
      </c>
      <c r="AS22" s="15" t="n">
        <v>146284</v>
      </c>
      <c r="AT22" s="15" t="n">
        <v>12</v>
      </c>
      <c r="AU22" s="15" t="n">
        <v>1755408</v>
      </c>
      <c r="AV22" s="15" t="n">
        <v>58867.104</v>
      </c>
      <c r="AW22" s="15" t="n">
        <v>1814275.104</v>
      </c>
    </row>
    <row r="23" customFormat="false" ht="31.5" hidden="false" customHeight="false" outlineLevel="0" collapsed="false">
      <c r="A23" s="7" t="n">
        <v>10</v>
      </c>
      <c r="B23" s="13"/>
      <c r="C23" s="13" t="s">
        <v>64</v>
      </c>
      <c r="D23" s="13" t="s">
        <v>65</v>
      </c>
      <c r="E23" s="13"/>
      <c r="F23" s="14" t="s">
        <v>69</v>
      </c>
      <c r="G23" s="14" t="n">
        <v>32</v>
      </c>
      <c r="H23" s="14" t="n">
        <v>5.2</v>
      </c>
      <c r="I23" s="15" t="n">
        <v>92024.4</v>
      </c>
      <c r="J23" s="15" t="n">
        <v>8</v>
      </c>
      <c r="K23" s="15"/>
      <c r="L23" s="15"/>
      <c r="M23" s="15" t="n">
        <v>40899.7333333333</v>
      </c>
      <c r="N23" s="15"/>
      <c r="O23" s="15"/>
      <c r="P23" s="15" t="n">
        <v>40899.7333333333</v>
      </c>
      <c r="Q23" s="15" t="n">
        <v>25</v>
      </c>
      <c r="R23" s="15" t="n">
        <v>10224.9333333333</v>
      </c>
      <c r="S23" s="15" t="n">
        <v>51124.6666666667</v>
      </c>
      <c r="T23" s="15" t="n">
        <v>8</v>
      </c>
      <c r="U23" s="15"/>
      <c r="V23" s="15"/>
      <c r="W23" s="15" t="n">
        <v>15337.4</v>
      </c>
      <c r="X23" s="15"/>
      <c r="Y23" s="15"/>
      <c r="Z23" s="15" t="n">
        <v>15337.4</v>
      </c>
      <c r="AA23" s="15"/>
      <c r="AB23" s="15"/>
      <c r="AC23" s="15"/>
      <c r="AD23" s="15"/>
      <c r="AE23" s="15" t="n">
        <v>0</v>
      </c>
      <c r="AF23" s="15"/>
      <c r="AG23" s="15"/>
      <c r="AH23" s="15"/>
      <c r="AI23" s="15"/>
      <c r="AJ23" s="15" t="n">
        <v>1966.33333333333</v>
      </c>
      <c r="AK23" s="15" t="n">
        <v>1966.33333333333</v>
      </c>
      <c r="AL23" s="15"/>
      <c r="AM23" s="15" t="n">
        <v>5112.46666666667</v>
      </c>
      <c r="AN23" s="15"/>
      <c r="AO23" s="15"/>
      <c r="AP23" s="15"/>
      <c r="AQ23" s="15"/>
      <c r="AR23" s="15" t="n">
        <v>22416.2</v>
      </c>
      <c r="AS23" s="15" t="n">
        <v>73541</v>
      </c>
      <c r="AT23" s="15" t="n">
        <v>12</v>
      </c>
      <c r="AU23" s="15" t="n">
        <v>882492</v>
      </c>
      <c r="AV23" s="15" t="n">
        <v>51124.667</v>
      </c>
      <c r="AW23" s="15" t="n">
        <v>933616.667</v>
      </c>
    </row>
    <row r="24" customFormat="false" ht="15.75" hidden="false" customHeight="false" outlineLevel="0" collapsed="false">
      <c r="A24" s="7" t="n">
        <v>11</v>
      </c>
      <c r="B24" s="13"/>
      <c r="C24" s="13" t="s">
        <v>73</v>
      </c>
      <c r="D24" s="13" t="s">
        <v>65</v>
      </c>
      <c r="E24" s="13"/>
      <c r="F24" s="14" t="s">
        <v>69</v>
      </c>
      <c r="G24" s="14" t="n">
        <v>32</v>
      </c>
      <c r="H24" s="14" t="n">
        <v>5.2</v>
      </c>
      <c r="I24" s="15" t="n">
        <v>92024.4</v>
      </c>
      <c r="J24" s="15"/>
      <c r="K24" s="15" t="n">
        <v>5</v>
      </c>
      <c r="L24" s="15" t="n">
        <v>6</v>
      </c>
      <c r="M24" s="15"/>
      <c r="N24" s="15" t="n">
        <v>25562.3333333333</v>
      </c>
      <c r="O24" s="15" t="n">
        <v>30674.8</v>
      </c>
      <c r="P24" s="15" t="n">
        <v>56237.1333333333</v>
      </c>
      <c r="Q24" s="15" t="n">
        <v>25</v>
      </c>
      <c r="R24" s="15" t="n">
        <v>14059.2833333333</v>
      </c>
      <c r="S24" s="15" t="n">
        <v>70296.4166666667</v>
      </c>
      <c r="T24" s="15"/>
      <c r="U24" s="15" t="n">
        <v>5</v>
      </c>
      <c r="V24" s="15" t="n">
        <v>4</v>
      </c>
      <c r="W24" s="15"/>
      <c r="X24" s="15" t="n">
        <v>8774.7625</v>
      </c>
      <c r="Y24" s="15" t="n">
        <v>8479.8125</v>
      </c>
      <c r="Z24" s="15" t="n">
        <v>17254.575</v>
      </c>
      <c r="AA24" s="15"/>
      <c r="AB24" s="15"/>
      <c r="AC24" s="15"/>
      <c r="AD24" s="15"/>
      <c r="AE24" s="15" t="n">
        <v>0</v>
      </c>
      <c r="AF24" s="15" t="n">
        <v>3539.4</v>
      </c>
      <c r="AG24" s="15"/>
      <c r="AH24" s="15" t="n">
        <v>1769.7</v>
      </c>
      <c r="AI24" s="15"/>
      <c r="AJ24" s="15"/>
      <c r="AK24" s="15" t="n">
        <v>1769.7</v>
      </c>
      <c r="AL24" s="15"/>
      <c r="AM24" s="15" t="n">
        <v>7029.64166666667</v>
      </c>
      <c r="AN24" s="15"/>
      <c r="AO24" s="15"/>
      <c r="AP24" s="15"/>
      <c r="AQ24" s="15"/>
      <c r="AR24" s="15" t="n">
        <v>29593.3166666667</v>
      </c>
      <c r="AS24" s="15" t="n">
        <v>99890</v>
      </c>
      <c r="AT24" s="15" t="n">
        <v>12</v>
      </c>
      <c r="AU24" s="15" t="n">
        <v>1198680</v>
      </c>
      <c r="AV24" s="15" t="n">
        <v>70296.417</v>
      </c>
      <c r="AW24" s="15" t="n">
        <v>1268976.417</v>
      </c>
    </row>
    <row r="25" customFormat="false" ht="15.75" hidden="false" customHeight="false" outlineLevel="0" collapsed="false">
      <c r="A25" s="7" t="n">
        <v>12</v>
      </c>
      <c r="B25" s="13"/>
      <c r="C25" s="13" t="s">
        <v>74</v>
      </c>
      <c r="D25" s="13" t="s">
        <v>65</v>
      </c>
      <c r="E25" s="13"/>
      <c r="F25" s="14" t="s">
        <v>69</v>
      </c>
      <c r="G25" s="14" t="n">
        <v>5</v>
      </c>
      <c r="H25" s="14" t="n">
        <v>4.72</v>
      </c>
      <c r="I25" s="15" t="n">
        <v>83529.84</v>
      </c>
      <c r="J25" s="15"/>
      <c r="K25" s="15" t="n">
        <v>8</v>
      </c>
      <c r="L25" s="15" t="n">
        <v>5</v>
      </c>
      <c r="M25" s="15"/>
      <c r="N25" s="15" t="n">
        <v>37124.3733333333</v>
      </c>
      <c r="O25" s="15" t="n">
        <v>23202.7333333333</v>
      </c>
      <c r="P25" s="15" t="n">
        <v>60327.1066666667</v>
      </c>
      <c r="Q25" s="15" t="n">
        <v>25</v>
      </c>
      <c r="R25" s="15" t="n">
        <v>15081.7766666667</v>
      </c>
      <c r="S25" s="15" t="n">
        <v>75408.8833333333</v>
      </c>
      <c r="T25" s="15"/>
      <c r="U25" s="15" t="n">
        <v>8</v>
      </c>
      <c r="V25" s="15" t="n">
        <v>2</v>
      </c>
      <c r="W25" s="15"/>
      <c r="X25" s="15" t="n">
        <v>9585.875</v>
      </c>
      <c r="Y25" s="15" t="n">
        <v>7816.175</v>
      </c>
      <c r="Z25" s="15" t="n">
        <v>17402.05</v>
      </c>
      <c r="AA25" s="15"/>
      <c r="AB25" s="15"/>
      <c r="AC25" s="15"/>
      <c r="AD25" s="15"/>
      <c r="AE25" s="15" t="n">
        <v>0</v>
      </c>
      <c r="AF25" s="15" t="n">
        <v>3539.4</v>
      </c>
      <c r="AG25" s="15"/>
      <c r="AH25" s="15"/>
      <c r="AI25" s="15"/>
      <c r="AJ25" s="15" t="n">
        <v>3195.29166666667</v>
      </c>
      <c r="AK25" s="15" t="n">
        <v>3195.29166666667</v>
      </c>
      <c r="AL25" s="15" t="n">
        <v>786.533333333333</v>
      </c>
      <c r="AM25" s="15" t="n">
        <v>7540.88833333333</v>
      </c>
      <c r="AN25" s="15"/>
      <c r="AO25" s="15"/>
      <c r="AP25" s="15"/>
      <c r="AQ25" s="15" t="n">
        <v>22622.665</v>
      </c>
      <c r="AR25" s="15" t="n">
        <v>55086.8283333333</v>
      </c>
      <c r="AS25" s="15" t="n">
        <v>130496</v>
      </c>
      <c r="AT25" s="15" t="n">
        <v>12</v>
      </c>
      <c r="AU25" s="15" t="n">
        <v>1565952</v>
      </c>
      <c r="AV25" s="15" t="n">
        <v>75408.883</v>
      </c>
      <c r="AW25" s="15" t="n">
        <v>1641360.883</v>
      </c>
    </row>
    <row r="26" customFormat="false" ht="15.75" hidden="false" customHeight="false" outlineLevel="0" collapsed="false">
      <c r="A26" s="7" t="n">
        <v>13</v>
      </c>
      <c r="B26" s="13"/>
      <c r="C26" s="13" t="s">
        <v>68</v>
      </c>
      <c r="D26" s="13" t="s">
        <v>65</v>
      </c>
      <c r="E26" s="13"/>
      <c r="F26" s="14" t="s">
        <v>69</v>
      </c>
      <c r="G26" s="14" t="n">
        <v>19</v>
      </c>
      <c r="H26" s="14" t="n">
        <v>5.03</v>
      </c>
      <c r="I26" s="15" t="n">
        <v>89015.91</v>
      </c>
      <c r="J26" s="15" t="n">
        <v>3</v>
      </c>
      <c r="K26" s="15" t="n">
        <v>8</v>
      </c>
      <c r="L26" s="15"/>
      <c r="M26" s="15" t="n">
        <v>14835.985</v>
      </c>
      <c r="N26" s="15" t="n">
        <v>39562.6266666667</v>
      </c>
      <c r="O26" s="15"/>
      <c r="P26" s="15" t="n">
        <v>54398.6116666667</v>
      </c>
      <c r="Q26" s="15" t="n">
        <v>25</v>
      </c>
      <c r="R26" s="15" t="n">
        <v>13599.6529166667</v>
      </c>
      <c r="S26" s="15" t="n">
        <v>67998.2645833333</v>
      </c>
      <c r="T26" s="15" t="n">
        <v>3</v>
      </c>
      <c r="U26" s="15" t="n">
        <v>8</v>
      </c>
      <c r="V26" s="15"/>
      <c r="W26" s="15" t="n">
        <v>9462.3646875</v>
      </c>
      <c r="X26" s="15" t="n">
        <v>10937.1146875</v>
      </c>
      <c r="Y26" s="15"/>
      <c r="Z26" s="15" t="n">
        <v>20399.479375</v>
      </c>
      <c r="AA26" s="15"/>
      <c r="AB26" s="15"/>
      <c r="AC26" s="15"/>
      <c r="AD26" s="15"/>
      <c r="AE26" s="15" t="n">
        <v>0</v>
      </c>
      <c r="AF26" s="15" t="n">
        <v>3539.4</v>
      </c>
      <c r="AG26" s="15"/>
      <c r="AH26" s="15" t="n">
        <v>786.533333333333</v>
      </c>
      <c r="AI26" s="15"/>
      <c r="AJ26" s="15"/>
      <c r="AK26" s="15" t="n">
        <v>786.533333333333</v>
      </c>
      <c r="AL26" s="15"/>
      <c r="AM26" s="15" t="n">
        <v>6799.82645833333</v>
      </c>
      <c r="AN26" s="15"/>
      <c r="AO26" s="15"/>
      <c r="AP26" s="15"/>
      <c r="AQ26" s="15"/>
      <c r="AR26" s="15" t="n">
        <v>31525.2391666667</v>
      </c>
      <c r="AS26" s="15" t="n">
        <v>99524</v>
      </c>
      <c r="AT26" s="15" t="n">
        <v>12</v>
      </c>
      <c r="AU26" s="15" t="n">
        <v>1194288</v>
      </c>
      <c r="AV26" s="15" t="n">
        <v>67998.265</v>
      </c>
      <c r="AW26" s="15" t="n">
        <v>1262286.265</v>
      </c>
    </row>
    <row r="27" customFormat="false" ht="31.5" hidden="false" customHeight="false" outlineLevel="0" collapsed="false">
      <c r="A27" s="7" t="n">
        <v>14</v>
      </c>
      <c r="B27" s="13"/>
      <c r="C27" s="13" t="s">
        <v>75</v>
      </c>
      <c r="D27" s="13" t="s">
        <v>65</v>
      </c>
      <c r="E27" s="13"/>
      <c r="F27" s="14" t="s">
        <v>69</v>
      </c>
      <c r="G27" s="14" t="n">
        <v>19</v>
      </c>
      <c r="H27" s="14" t="n">
        <v>5.03</v>
      </c>
      <c r="I27" s="15" t="n">
        <v>89015.91</v>
      </c>
      <c r="J27" s="15"/>
      <c r="K27" s="15" t="n">
        <v>15</v>
      </c>
      <c r="L27" s="15"/>
      <c r="M27" s="15"/>
      <c r="N27" s="15" t="n">
        <v>74179.925</v>
      </c>
      <c r="O27" s="15"/>
      <c r="P27" s="15" t="n">
        <v>74179.925</v>
      </c>
      <c r="Q27" s="15" t="n">
        <v>25</v>
      </c>
      <c r="R27" s="15" t="n">
        <v>18544.98125</v>
      </c>
      <c r="S27" s="15" t="n">
        <v>92724.90625</v>
      </c>
      <c r="T27" s="15"/>
      <c r="U27" s="15" t="n">
        <v>15</v>
      </c>
      <c r="V27" s="15"/>
      <c r="W27" s="15"/>
      <c r="X27" s="15" t="n">
        <v>27817.471875</v>
      </c>
      <c r="Y27" s="15"/>
      <c r="Z27" s="15" t="n">
        <v>27817.471875</v>
      </c>
      <c r="AA27" s="15"/>
      <c r="AB27" s="15"/>
      <c r="AC27" s="15"/>
      <c r="AD27" s="15"/>
      <c r="AE27" s="15" t="n">
        <v>0</v>
      </c>
      <c r="AF27" s="15" t="n">
        <v>3539.4</v>
      </c>
      <c r="AG27" s="15"/>
      <c r="AH27" s="15" t="n">
        <v>2949.5</v>
      </c>
      <c r="AI27" s="15"/>
      <c r="AJ27" s="15"/>
      <c r="AK27" s="15" t="n">
        <v>2949.5</v>
      </c>
      <c r="AL27" s="15"/>
      <c r="AM27" s="15" t="n">
        <v>9272.490625</v>
      </c>
      <c r="AN27" s="15"/>
      <c r="AO27" s="15"/>
      <c r="AP27" s="15"/>
      <c r="AQ27" s="15"/>
      <c r="AR27" s="15" t="n">
        <v>43578.8625</v>
      </c>
      <c r="AS27" s="15" t="n">
        <v>136304</v>
      </c>
      <c r="AT27" s="15" t="n">
        <v>12</v>
      </c>
      <c r="AU27" s="15" t="n">
        <v>1635648</v>
      </c>
      <c r="AV27" s="15" t="n">
        <v>92724.906</v>
      </c>
      <c r="AW27" s="15" t="n">
        <v>1728372.906</v>
      </c>
    </row>
    <row r="28" customFormat="false" ht="15.75" hidden="false" customHeight="false" outlineLevel="0" collapsed="false">
      <c r="A28" s="7" t="n">
        <v>15</v>
      </c>
      <c r="B28" s="13"/>
      <c r="C28" s="13" t="s">
        <v>73</v>
      </c>
      <c r="D28" s="13" t="s">
        <v>65</v>
      </c>
      <c r="E28" s="13"/>
      <c r="F28" s="14" t="s">
        <v>69</v>
      </c>
      <c r="G28" s="14" t="n">
        <v>35</v>
      </c>
      <c r="H28" s="14" t="n">
        <v>5.2</v>
      </c>
      <c r="I28" s="15" t="n">
        <v>92024.4</v>
      </c>
      <c r="J28" s="15"/>
      <c r="K28" s="15" t="n">
        <v>15</v>
      </c>
      <c r="L28" s="15" t="n">
        <v>5</v>
      </c>
      <c r="M28" s="15"/>
      <c r="N28" s="15" t="n">
        <v>76687</v>
      </c>
      <c r="O28" s="15" t="n">
        <v>25562.3333333333</v>
      </c>
      <c r="P28" s="15" t="n">
        <v>102249.333333333</v>
      </c>
      <c r="Q28" s="15" t="n">
        <v>25</v>
      </c>
      <c r="R28" s="15" t="n">
        <v>25562.3333333333</v>
      </c>
      <c r="S28" s="15" t="n">
        <v>127811.666666667</v>
      </c>
      <c r="T28" s="15"/>
      <c r="U28" s="15" t="n">
        <v>15</v>
      </c>
      <c r="V28" s="15"/>
      <c r="W28" s="15"/>
      <c r="X28" s="15" t="n">
        <v>28757.625</v>
      </c>
      <c r="Y28" s="15"/>
      <c r="Z28" s="15" t="n">
        <v>28757.625</v>
      </c>
      <c r="AA28" s="15"/>
      <c r="AB28" s="15"/>
      <c r="AC28" s="15"/>
      <c r="AD28" s="15"/>
      <c r="AE28" s="15" t="n">
        <v>0</v>
      </c>
      <c r="AF28" s="15"/>
      <c r="AG28" s="15"/>
      <c r="AH28" s="15" t="n">
        <v>3932.66666666667</v>
      </c>
      <c r="AI28" s="15"/>
      <c r="AJ28" s="15"/>
      <c r="AK28" s="15" t="n">
        <v>3932.66666666667</v>
      </c>
      <c r="AL28" s="15"/>
      <c r="AM28" s="15" t="n">
        <v>12781.1666666667</v>
      </c>
      <c r="AN28" s="15"/>
      <c r="AO28" s="15"/>
      <c r="AP28" s="15"/>
      <c r="AQ28" s="15"/>
      <c r="AR28" s="15" t="n">
        <v>45471.4583333333</v>
      </c>
      <c r="AS28" s="15" t="n">
        <v>173283</v>
      </c>
      <c r="AT28" s="15" t="n">
        <v>12</v>
      </c>
      <c r="AU28" s="15" t="n">
        <v>2079396</v>
      </c>
      <c r="AV28" s="15" t="n">
        <v>127811.667</v>
      </c>
      <c r="AW28" s="15" t="n">
        <v>2207207.667</v>
      </c>
    </row>
    <row r="29" customFormat="false" ht="15.75" hidden="false" customHeight="false" outlineLevel="0" collapsed="false">
      <c r="A29" s="7" t="n">
        <v>16</v>
      </c>
      <c r="B29" s="13"/>
      <c r="C29" s="13" t="s">
        <v>70</v>
      </c>
      <c r="D29" s="13" t="s">
        <v>65</v>
      </c>
      <c r="E29" s="13"/>
      <c r="F29" s="14" t="s">
        <v>69</v>
      </c>
      <c r="G29" s="14" t="n">
        <v>33</v>
      </c>
      <c r="H29" s="14" t="n">
        <v>5.2</v>
      </c>
      <c r="I29" s="15" t="n">
        <v>92024.4</v>
      </c>
      <c r="J29" s="15" t="n">
        <v>4</v>
      </c>
      <c r="K29" s="15"/>
      <c r="L29" s="15" t="n">
        <v>10</v>
      </c>
      <c r="M29" s="15" t="n">
        <v>20449.8666666667</v>
      </c>
      <c r="N29" s="15"/>
      <c r="O29" s="15" t="n">
        <v>51124.6666666667</v>
      </c>
      <c r="P29" s="15" t="n">
        <v>71574.5333333333</v>
      </c>
      <c r="Q29" s="15" t="n">
        <v>25</v>
      </c>
      <c r="R29" s="15" t="n">
        <v>17893.6333333333</v>
      </c>
      <c r="S29" s="15" t="n">
        <v>89468.1666666667</v>
      </c>
      <c r="T29" s="15" t="n">
        <v>4</v>
      </c>
      <c r="U29" s="15"/>
      <c r="V29" s="15" t="n">
        <v>6</v>
      </c>
      <c r="W29" s="15" t="n">
        <v>9290.925</v>
      </c>
      <c r="X29" s="15"/>
      <c r="Y29" s="15" t="n">
        <v>9880.825</v>
      </c>
      <c r="Z29" s="15" t="n">
        <v>19171.75</v>
      </c>
      <c r="AA29" s="15"/>
      <c r="AB29" s="15"/>
      <c r="AC29" s="15"/>
      <c r="AD29" s="15"/>
      <c r="AE29" s="15" t="n">
        <v>0</v>
      </c>
      <c r="AF29" s="15"/>
      <c r="AG29" s="15"/>
      <c r="AH29" s="15"/>
      <c r="AI29" s="15"/>
      <c r="AJ29" s="15" t="n">
        <v>3441.08333333333</v>
      </c>
      <c r="AK29" s="15" t="n">
        <v>3441.08333333333</v>
      </c>
      <c r="AL29" s="15"/>
      <c r="AM29" s="15" t="n">
        <v>8946.81666666667</v>
      </c>
      <c r="AN29" s="15"/>
      <c r="AO29" s="15"/>
      <c r="AP29" s="15"/>
      <c r="AQ29" s="15"/>
      <c r="AR29" s="15" t="n">
        <v>31559.65</v>
      </c>
      <c r="AS29" s="15" t="n">
        <v>121028</v>
      </c>
      <c r="AT29" s="15" t="n">
        <v>12</v>
      </c>
      <c r="AU29" s="15" t="n">
        <v>1452336</v>
      </c>
      <c r="AV29" s="15" t="n">
        <v>89468.167</v>
      </c>
      <c r="AW29" s="15" t="n">
        <v>1541804.167</v>
      </c>
    </row>
    <row r="30" customFormat="false" ht="15.75" hidden="false" customHeight="false" outlineLevel="0" collapsed="false">
      <c r="A30" s="7" t="n">
        <v>17</v>
      </c>
      <c r="B30" s="13"/>
      <c r="C30" s="13" t="s">
        <v>71</v>
      </c>
      <c r="D30" s="13" t="s">
        <v>65</v>
      </c>
      <c r="E30" s="13"/>
      <c r="F30" s="14" t="s">
        <v>76</v>
      </c>
      <c r="G30" s="14" t="n">
        <v>33</v>
      </c>
      <c r="H30" s="14" t="n">
        <v>5.16</v>
      </c>
      <c r="I30" s="15" t="n">
        <v>91316.52</v>
      </c>
      <c r="J30" s="15"/>
      <c r="K30" s="15"/>
      <c r="L30" s="15" t="n">
        <v>1</v>
      </c>
      <c r="M30" s="15"/>
      <c r="N30" s="15"/>
      <c r="O30" s="15" t="n">
        <v>5073.14</v>
      </c>
      <c r="P30" s="15" t="n">
        <v>5073.14</v>
      </c>
      <c r="Q30" s="15" t="n">
        <v>25</v>
      </c>
      <c r="R30" s="15" t="n">
        <v>1268.285</v>
      </c>
      <c r="S30" s="15" t="n">
        <v>6341.425</v>
      </c>
      <c r="T30" s="15"/>
      <c r="U30" s="15"/>
      <c r="V30" s="15" t="n">
        <v>1</v>
      </c>
      <c r="W30" s="15"/>
      <c r="X30" s="15"/>
      <c r="Y30" s="15" t="n">
        <v>1902.4275</v>
      </c>
      <c r="Z30" s="15" t="n">
        <v>1902.4275</v>
      </c>
      <c r="AA30" s="15"/>
      <c r="AB30" s="15"/>
      <c r="AC30" s="15"/>
      <c r="AD30" s="15"/>
      <c r="AE30" s="15" t="n">
        <v>0</v>
      </c>
      <c r="AF30" s="15"/>
      <c r="AG30" s="15"/>
      <c r="AH30" s="15"/>
      <c r="AI30" s="15"/>
      <c r="AJ30" s="15"/>
      <c r="AK30" s="15" t="n">
        <v>0</v>
      </c>
      <c r="AL30" s="15"/>
      <c r="AM30" s="15" t="n">
        <v>634.1425</v>
      </c>
      <c r="AN30" s="15"/>
      <c r="AO30" s="15"/>
      <c r="AP30" s="15"/>
      <c r="AQ30" s="15"/>
      <c r="AR30" s="15" t="n">
        <v>2536.57</v>
      </c>
      <c r="AS30" s="15" t="n">
        <v>8878</v>
      </c>
      <c r="AT30" s="15" t="n">
        <v>12</v>
      </c>
      <c r="AU30" s="15" t="n">
        <v>106536</v>
      </c>
      <c r="AV30" s="15" t="n">
        <v>6341.425</v>
      </c>
      <c r="AW30" s="15" t="n">
        <v>112877.425</v>
      </c>
    </row>
    <row r="31" customFormat="false" ht="31.5" hidden="false" customHeight="false" outlineLevel="0" collapsed="false">
      <c r="A31" s="7" t="n">
        <v>18</v>
      </c>
      <c r="B31" s="13"/>
      <c r="C31" s="13" t="s">
        <v>77</v>
      </c>
      <c r="D31" s="13" t="s">
        <v>65</v>
      </c>
      <c r="E31" s="13"/>
      <c r="F31" s="14" t="s">
        <v>76</v>
      </c>
      <c r="G31" s="14" t="n">
        <v>11</v>
      </c>
      <c r="H31" s="14" t="n">
        <v>4.81</v>
      </c>
      <c r="I31" s="15" t="n">
        <v>85122.57</v>
      </c>
      <c r="J31" s="15" t="n">
        <v>16</v>
      </c>
      <c r="K31" s="15"/>
      <c r="L31" s="15"/>
      <c r="M31" s="15" t="n">
        <v>75664.5066666667</v>
      </c>
      <c r="N31" s="15"/>
      <c r="O31" s="15"/>
      <c r="P31" s="15" t="n">
        <v>75664.5066666667</v>
      </c>
      <c r="Q31" s="15" t="n">
        <v>25</v>
      </c>
      <c r="R31" s="15" t="n">
        <v>18916.1266666667</v>
      </c>
      <c r="S31" s="15" t="n">
        <v>94580.6333333333</v>
      </c>
      <c r="T31" s="15" t="n">
        <v>16</v>
      </c>
      <c r="U31" s="15"/>
      <c r="V31" s="15"/>
      <c r="W31" s="15" t="n">
        <v>28374.19</v>
      </c>
      <c r="X31" s="15"/>
      <c r="Y31" s="15"/>
      <c r="Z31" s="15" t="n">
        <v>28374.19</v>
      </c>
      <c r="AA31" s="15" t="n">
        <v>1</v>
      </c>
      <c r="AB31" s="15" t="n">
        <v>2212.125</v>
      </c>
      <c r="AC31" s="15"/>
      <c r="AD31" s="15"/>
      <c r="AE31" s="15" t="n">
        <v>2212.125</v>
      </c>
      <c r="AF31" s="15"/>
      <c r="AG31" s="15"/>
      <c r="AH31" s="15" t="n">
        <v>3146.13333333333</v>
      </c>
      <c r="AI31" s="15"/>
      <c r="AJ31" s="15"/>
      <c r="AK31" s="15" t="n">
        <v>3146.13333333333</v>
      </c>
      <c r="AL31" s="15"/>
      <c r="AM31" s="15" t="n">
        <v>9458.06333333333</v>
      </c>
      <c r="AN31" s="15"/>
      <c r="AO31" s="15"/>
      <c r="AP31" s="15" t="n">
        <v>33103.2216666667</v>
      </c>
      <c r="AQ31" s="15"/>
      <c r="AR31" s="15" t="n">
        <v>76293.7333333333</v>
      </c>
      <c r="AS31" s="15" t="n">
        <v>170874</v>
      </c>
      <c r="AT31" s="15" t="n">
        <v>12</v>
      </c>
      <c r="AU31" s="15" t="n">
        <v>2050488</v>
      </c>
      <c r="AV31" s="15" t="n">
        <v>94580.633</v>
      </c>
      <c r="AW31" s="15" t="n">
        <v>2145068.633</v>
      </c>
    </row>
    <row r="32" customFormat="false" ht="15.75" hidden="false" customHeight="false" outlineLevel="0" collapsed="false">
      <c r="A32" s="7" t="n">
        <v>19</v>
      </c>
      <c r="B32" s="13"/>
      <c r="C32" s="13" t="s">
        <v>71</v>
      </c>
      <c r="D32" s="13" t="s">
        <v>65</v>
      </c>
      <c r="E32" s="13"/>
      <c r="F32" s="14" t="s">
        <v>76</v>
      </c>
      <c r="G32" s="14" t="n">
        <v>18</v>
      </c>
      <c r="H32" s="14" t="n">
        <v>4.99</v>
      </c>
      <c r="I32" s="15" t="n">
        <v>88308.03</v>
      </c>
      <c r="J32" s="15"/>
      <c r="K32" s="15" t="n">
        <v>2</v>
      </c>
      <c r="L32" s="15" t="n">
        <v>1</v>
      </c>
      <c r="M32" s="15"/>
      <c r="N32" s="15" t="n">
        <v>9812.00333333333</v>
      </c>
      <c r="O32" s="15" t="n">
        <v>4906.00166666667</v>
      </c>
      <c r="P32" s="15" t="n">
        <v>14718.005</v>
      </c>
      <c r="Q32" s="15" t="n">
        <v>25</v>
      </c>
      <c r="R32" s="15" t="n">
        <v>3679.50125</v>
      </c>
      <c r="S32" s="15" t="n">
        <v>18397.50625</v>
      </c>
      <c r="T32" s="15"/>
      <c r="U32" s="15" t="n">
        <v>2</v>
      </c>
      <c r="V32" s="15"/>
      <c r="W32" s="15"/>
      <c r="X32" s="15" t="n">
        <v>3679.50125</v>
      </c>
      <c r="Y32" s="15"/>
      <c r="Z32" s="15" t="n">
        <v>3679.50125</v>
      </c>
      <c r="AA32" s="15"/>
      <c r="AB32" s="15"/>
      <c r="AC32" s="15"/>
      <c r="AD32" s="15"/>
      <c r="AE32" s="15" t="n">
        <v>0</v>
      </c>
      <c r="AF32" s="15"/>
      <c r="AG32" s="15"/>
      <c r="AH32" s="15"/>
      <c r="AI32" s="15"/>
      <c r="AJ32" s="15"/>
      <c r="AK32" s="15" t="n">
        <v>0</v>
      </c>
      <c r="AL32" s="15"/>
      <c r="AM32" s="15" t="n">
        <v>1839.750625</v>
      </c>
      <c r="AN32" s="15"/>
      <c r="AO32" s="15"/>
      <c r="AP32" s="15" t="n">
        <v>6439.1271875</v>
      </c>
      <c r="AQ32" s="15"/>
      <c r="AR32" s="15" t="n">
        <v>11958.3790625</v>
      </c>
      <c r="AS32" s="15" t="n">
        <v>30356</v>
      </c>
      <c r="AT32" s="15" t="n">
        <v>12</v>
      </c>
      <c r="AU32" s="15" t="n">
        <v>364272</v>
      </c>
      <c r="AV32" s="15" t="n">
        <v>18397.506</v>
      </c>
      <c r="AW32" s="15" t="n">
        <v>382669.506</v>
      </c>
    </row>
    <row r="33" customFormat="false" ht="31.5" hidden="false" customHeight="false" outlineLevel="0" collapsed="false">
      <c r="A33" s="7" t="n">
        <v>20</v>
      </c>
      <c r="B33" s="13"/>
      <c r="C33" s="13" t="s">
        <v>75</v>
      </c>
      <c r="D33" s="13" t="s">
        <v>65</v>
      </c>
      <c r="E33" s="13"/>
      <c r="F33" s="14" t="s">
        <v>76</v>
      </c>
      <c r="G33" s="14" t="n">
        <v>18</v>
      </c>
      <c r="H33" s="14" t="n">
        <v>4.99</v>
      </c>
      <c r="I33" s="15" t="n">
        <v>88308.03</v>
      </c>
      <c r="J33" s="15"/>
      <c r="K33" s="15" t="n">
        <v>5</v>
      </c>
      <c r="L33" s="15" t="n">
        <v>8</v>
      </c>
      <c r="M33" s="15"/>
      <c r="N33" s="15" t="n">
        <v>24530.0083333333</v>
      </c>
      <c r="O33" s="15" t="n">
        <v>39248.0133333333</v>
      </c>
      <c r="P33" s="15" t="n">
        <v>63778.0216666667</v>
      </c>
      <c r="Q33" s="15" t="n">
        <v>25</v>
      </c>
      <c r="R33" s="15" t="n">
        <v>15944.5054166667</v>
      </c>
      <c r="S33" s="15" t="n">
        <v>79722.5270833333</v>
      </c>
      <c r="T33" s="15"/>
      <c r="U33" s="15" t="n">
        <v>5</v>
      </c>
      <c r="V33" s="15" t="n">
        <v>5</v>
      </c>
      <c r="W33" s="15"/>
      <c r="X33" s="15" t="n">
        <v>9198.753125</v>
      </c>
      <c r="Y33" s="15" t="n">
        <v>9198.753125</v>
      </c>
      <c r="Z33" s="15" t="n">
        <v>18397.50625</v>
      </c>
      <c r="AA33" s="15"/>
      <c r="AB33" s="15"/>
      <c r="AC33" s="15" t="n">
        <v>11</v>
      </c>
      <c r="AD33" s="15" t="n">
        <v>2654.55</v>
      </c>
      <c r="AE33" s="15" t="n">
        <v>2654.55</v>
      </c>
      <c r="AF33" s="15"/>
      <c r="AG33" s="15"/>
      <c r="AH33" s="15" t="n">
        <v>2556.23333333333</v>
      </c>
      <c r="AI33" s="15"/>
      <c r="AJ33" s="15"/>
      <c r="AK33" s="15" t="n">
        <v>2556.23333333333</v>
      </c>
      <c r="AL33" s="15"/>
      <c r="AM33" s="15" t="n">
        <v>7972.25270833333</v>
      </c>
      <c r="AN33" s="15"/>
      <c r="AO33" s="15"/>
      <c r="AP33" s="15" t="n">
        <v>27902.8844791667</v>
      </c>
      <c r="AQ33" s="15"/>
      <c r="AR33" s="15" t="n">
        <v>59483.4267708333</v>
      </c>
      <c r="AS33" s="15" t="n">
        <v>139206</v>
      </c>
      <c r="AT33" s="15" t="n">
        <v>12</v>
      </c>
      <c r="AU33" s="15" t="n">
        <v>1670472</v>
      </c>
      <c r="AV33" s="15" t="n">
        <v>79722.527</v>
      </c>
      <c r="AW33" s="15" t="n">
        <v>1750194.527</v>
      </c>
    </row>
    <row r="34" customFormat="false" ht="31.5" hidden="false" customHeight="false" outlineLevel="0" collapsed="false">
      <c r="A34" s="7" t="n">
        <v>21</v>
      </c>
      <c r="B34" s="13"/>
      <c r="C34" s="13" t="s">
        <v>67</v>
      </c>
      <c r="D34" s="13" t="s">
        <v>65</v>
      </c>
      <c r="E34" s="13"/>
      <c r="F34" s="14" t="s">
        <v>76</v>
      </c>
      <c r="G34" s="14" t="n">
        <v>7</v>
      </c>
      <c r="H34" s="14" t="n">
        <v>4.74</v>
      </c>
      <c r="I34" s="15" t="n">
        <v>83883.78</v>
      </c>
      <c r="J34" s="15"/>
      <c r="K34" s="15" t="n">
        <v>9</v>
      </c>
      <c r="L34" s="15" t="n">
        <v>6</v>
      </c>
      <c r="M34" s="15"/>
      <c r="N34" s="15" t="n">
        <v>41941.89</v>
      </c>
      <c r="O34" s="15" t="n">
        <v>27961.26</v>
      </c>
      <c r="P34" s="15" t="n">
        <v>69903.15</v>
      </c>
      <c r="Q34" s="15" t="n">
        <v>25</v>
      </c>
      <c r="R34" s="15" t="n">
        <v>17475.7875</v>
      </c>
      <c r="S34" s="15" t="n">
        <v>87378.9375</v>
      </c>
      <c r="T34" s="15"/>
      <c r="U34" s="15" t="n">
        <v>9</v>
      </c>
      <c r="V34" s="15"/>
      <c r="W34" s="15"/>
      <c r="X34" s="15" t="n">
        <v>15728.20875</v>
      </c>
      <c r="Y34" s="15"/>
      <c r="Z34" s="15" t="n">
        <v>15728.20875</v>
      </c>
      <c r="AA34" s="15"/>
      <c r="AB34" s="15"/>
      <c r="AC34" s="15"/>
      <c r="AD34" s="15"/>
      <c r="AE34" s="15" t="n">
        <v>0</v>
      </c>
      <c r="AF34" s="15"/>
      <c r="AG34" s="15"/>
      <c r="AH34" s="15"/>
      <c r="AI34" s="15"/>
      <c r="AJ34" s="15"/>
      <c r="AK34" s="15" t="n">
        <v>0</v>
      </c>
      <c r="AL34" s="15"/>
      <c r="AM34" s="15" t="n">
        <v>8737.89375</v>
      </c>
      <c r="AN34" s="15"/>
      <c r="AO34" s="15"/>
      <c r="AP34" s="15" t="n">
        <v>30582.628125</v>
      </c>
      <c r="AQ34" s="15"/>
      <c r="AR34" s="15" t="n">
        <v>55048.730625</v>
      </c>
      <c r="AS34" s="15" t="n">
        <v>142428</v>
      </c>
      <c r="AT34" s="15" t="n">
        <v>12</v>
      </c>
      <c r="AU34" s="15" t="n">
        <v>1709136</v>
      </c>
      <c r="AV34" s="15" t="n">
        <v>87378.938</v>
      </c>
      <c r="AW34" s="15" t="n">
        <v>1796514.938</v>
      </c>
    </row>
    <row r="35" customFormat="false" ht="15.75" hidden="false" customHeight="false" outlineLevel="0" collapsed="false">
      <c r="A35" s="7" t="n">
        <v>22</v>
      </c>
      <c r="B35" s="13"/>
      <c r="C35" s="13" t="s">
        <v>78</v>
      </c>
      <c r="D35" s="13" t="s">
        <v>65</v>
      </c>
      <c r="E35" s="13"/>
      <c r="F35" s="14" t="s">
        <v>76</v>
      </c>
      <c r="G35" s="14" t="n">
        <v>13</v>
      </c>
      <c r="H35" s="14" t="n">
        <v>4.9</v>
      </c>
      <c r="I35" s="15" t="n">
        <v>86715.3</v>
      </c>
      <c r="J35" s="15"/>
      <c r="K35" s="15" t="n">
        <v>2</v>
      </c>
      <c r="L35" s="15" t="n">
        <v>3</v>
      </c>
      <c r="M35" s="15"/>
      <c r="N35" s="15" t="n">
        <v>9635.03333333333</v>
      </c>
      <c r="O35" s="15" t="n">
        <v>14452.55</v>
      </c>
      <c r="P35" s="15" t="n">
        <v>24087.5833333333</v>
      </c>
      <c r="Q35" s="15" t="n">
        <v>25</v>
      </c>
      <c r="R35" s="15" t="n">
        <v>6021.89583333333</v>
      </c>
      <c r="S35" s="15" t="n">
        <v>30109.4791666667</v>
      </c>
      <c r="T35" s="15"/>
      <c r="U35" s="15" t="n">
        <v>2</v>
      </c>
      <c r="V35" s="15" t="n">
        <v>1</v>
      </c>
      <c r="W35" s="15"/>
      <c r="X35" s="15" t="n">
        <v>2857.328125</v>
      </c>
      <c r="Y35" s="15" t="n">
        <v>2562.378125</v>
      </c>
      <c r="Z35" s="15" t="n">
        <v>5419.70625</v>
      </c>
      <c r="AA35" s="15"/>
      <c r="AB35" s="15"/>
      <c r="AC35" s="15"/>
      <c r="AD35" s="15"/>
      <c r="AE35" s="15" t="n">
        <v>0</v>
      </c>
      <c r="AF35" s="15"/>
      <c r="AG35" s="15"/>
      <c r="AH35" s="15" t="n">
        <v>393.266666666667</v>
      </c>
      <c r="AI35" s="15"/>
      <c r="AJ35" s="15"/>
      <c r="AK35" s="15" t="n">
        <v>393.266666666667</v>
      </c>
      <c r="AL35" s="15"/>
      <c r="AM35" s="15" t="n">
        <v>3010.94791666667</v>
      </c>
      <c r="AN35" s="15"/>
      <c r="AO35" s="15"/>
      <c r="AP35" s="15"/>
      <c r="AQ35" s="15"/>
      <c r="AR35" s="15" t="n">
        <v>8823.92083333333</v>
      </c>
      <c r="AS35" s="15" t="n">
        <v>38933</v>
      </c>
      <c r="AT35" s="15" t="n">
        <v>12</v>
      </c>
      <c r="AU35" s="15" t="n">
        <v>467196</v>
      </c>
      <c r="AV35" s="15" t="n">
        <v>30109.479</v>
      </c>
      <c r="AW35" s="15" t="n">
        <v>497305.479</v>
      </c>
    </row>
    <row r="36" customFormat="false" ht="15.75" hidden="false" customHeight="false" outlineLevel="0" collapsed="false">
      <c r="A36" s="7" t="n">
        <v>23</v>
      </c>
      <c r="B36" s="13"/>
      <c r="C36" s="13" t="s">
        <v>73</v>
      </c>
      <c r="D36" s="13" t="s">
        <v>65</v>
      </c>
      <c r="E36" s="13"/>
      <c r="F36" s="14" t="s">
        <v>76</v>
      </c>
      <c r="G36" s="14" t="n">
        <v>21</v>
      </c>
      <c r="H36" s="14" t="n">
        <v>5.08</v>
      </c>
      <c r="I36" s="15" t="n">
        <v>89900.76</v>
      </c>
      <c r="J36" s="15"/>
      <c r="K36" s="15" t="n">
        <v>15</v>
      </c>
      <c r="L36" s="15"/>
      <c r="M36" s="15"/>
      <c r="N36" s="15" t="n">
        <v>74917.3</v>
      </c>
      <c r="O36" s="15"/>
      <c r="P36" s="15" t="n">
        <v>74917.3</v>
      </c>
      <c r="Q36" s="15" t="n">
        <v>25</v>
      </c>
      <c r="R36" s="15" t="n">
        <v>18729.325</v>
      </c>
      <c r="S36" s="15" t="n">
        <v>93646.625</v>
      </c>
      <c r="T36" s="15"/>
      <c r="U36" s="15" t="n">
        <v>15</v>
      </c>
      <c r="V36" s="15"/>
      <c r="W36" s="15"/>
      <c r="X36" s="15" t="n">
        <v>28093.9875</v>
      </c>
      <c r="Y36" s="15"/>
      <c r="Z36" s="15" t="n">
        <v>28093.9875</v>
      </c>
      <c r="AA36" s="15"/>
      <c r="AB36" s="15"/>
      <c r="AC36" s="15" t="n">
        <v>10</v>
      </c>
      <c r="AD36" s="15" t="n">
        <v>5309.1</v>
      </c>
      <c r="AE36" s="15" t="n">
        <v>5309.1</v>
      </c>
      <c r="AF36" s="15"/>
      <c r="AG36" s="15"/>
      <c r="AH36" s="15"/>
      <c r="AI36" s="15"/>
      <c r="AJ36" s="15"/>
      <c r="AK36" s="15" t="n">
        <v>0</v>
      </c>
      <c r="AL36" s="15" t="n">
        <v>1966.33333333333</v>
      </c>
      <c r="AM36" s="15" t="n">
        <v>9364.6625</v>
      </c>
      <c r="AN36" s="15"/>
      <c r="AO36" s="15"/>
      <c r="AP36" s="15" t="n">
        <v>32776.31875</v>
      </c>
      <c r="AQ36" s="15"/>
      <c r="AR36" s="15" t="n">
        <v>77510.4020833334</v>
      </c>
      <c r="AS36" s="15" t="n">
        <v>171157</v>
      </c>
      <c r="AT36" s="15" t="n">
        <v>12</v>
      </c>
      <c r="AU36" s="15" t="n">
        <v>2053884</v>
      </c>
      <c r="AV36" s="15" t="n">
        <v>93646.625</v>
      </c>
      <c r="AW36" s="15" t="n">
        <v>2147530.625</v>
      </c>
    </row>
    <row r="37" customFormat="false" ht="31.5" hidden="false" customHeight="false" outlineLevel="0" collapsed="false">
      <c r="A37" s="7" t="n">
        <v>24</v>
      </c>
      <c r="B37" s="13"/>
      <c r="C37" s="13" t="s">
        <v>75</v>
      </c>
      <c r="D37" s="13" t="s">
        <v>65</v>
      </c>
      <c r="E37" s="13"/>
      <c r="F37" s="14" t="s">
        <v>76</v>
      </c>
      <c r="G37" s="14" t="n">
        <v>7</v>
      </c>
      <c r="H37" s="14" t="n">
        <v>4.74</v>
      </c>
      <c r="I37" s="15" t="n">
        <v>83883.78</v>
      </c>
      <c r="J37" s="15"/>
      <c r="K37" s="15" t="n">
        <v>6</v>
      </c>
      <c r="L37" s="15" t="n">
        <v>1</v>
      </c>
      <c r="M37" s="15"/>
      <c r="N37" s="15" t="n">
        <v>27961.26</v>
      </c>
      <c r="O37" s="15" t="n">
        <v>4660.21</v>
      </c>
      <c r="P37" s="15" t="n">
        <v>32621.47</v>
      </c>
      <c r="Q37" s="15" t="n">
        <v>25</v>
      </c>
      <c r="R37" s="15" t="n">
        <v>8155.3675</v>
      </c>
      <c r="S37" s="15" t="n">
        <v>40776.8375</v>
      </c>
      <c r="T37" s="15"/>
      <c r="U37" s="15" t="n">
        <v>6</v>
      </c>
      <c r="V37" s="15"/>
      <c r="W37" s="15"/>
      <c r="X37" s="15" t="n">
        <v>10485.4725</v>
      </c>
      <c r="Y37" s="15"/>
      <c r="Z37" s="15" t="n">
        <v>10485.4725</v>
      </c>
      <c r="AA37" s="15"/>
      <c r="AB37" s="15"/>
      <c r="AC37" s="15"/>
      <c r="AD37" s="15"/>
      <c r="AE37" s="15" t="n">
        <v>0</v>
      </c>
      <c r="AF37" s="15"/>
      <c r="AG37" s="15"/>
      <c r="AH37" s="15" t="n">
        <v>983.166666666667</v>
      </c>
      <c r="AI37" s="15"/>
      <c r="AJ37" s="15"/>
      <c r="AK37" s="15" t="n">
        <v>983.166666666667</v>
      </c>
      <c r="AL37" s="15"/>
      <c r="AM37" s="15" t="n">
        <v>4077.68375</v>
      </c>
      <c r="AN37" s="15"/>
      <c r="AO37" s="15"/>
      <c r="AP37" s="15" t="n">
        <v>14271.893125</v>
      </c>
      <c r="AQ37" s="15"/>
      <c r="AR37" s="15" t="n">
        <v>29818.2160416667</v>
      </c>
      <c r="AS37" s="15" t="n">
        <v>70595</v>
      </c>
      <c r="AT37" s="15" t="n">
        <v>12</v>
      </c>
      <c r="AU37" s="15" t="n">
        <v>847140</v>
      </c>
      <c r="AV37" s="15" t="n">
        <v>40776.838</v>
      </c>
      <c r="AW37" s="15" t="n">
        <v>887916.838</v>
      </c>
    </row>
    <row r="38" customFormat="false" ht="31.5" hidden="false" customHeight="false" outlineLevel="0" collapsed="false">
      <c r="A38" s="7" t="n">
        <v>25</v>
      </c>
      <c r="B38" s="13"/>
      <c r="C38" s="13" t="s">
        <v>77</v>
      </c>
      <c r="D38" s="13" t="s">
        <v>65</v>
      </c>
      <c r="E38" s="13"/>
      <c r="F38" s="14" t="s">
        <v>76</v>
      </c>
      <c r="G38" s="14" t="n">
        <v>14</v>
      </c>
      <c r="H38" s="14" t="n">
        <v>4.9</v>
      </c>
      <c r="I38" s="15" t="n">
        <v>86715.3</v>
      </c>
      <c r="J38" s="15" t="n">
        <v>17</v>
      </c>
      <c r="K38" s="15"/>
      <c r="L38" s="15"/>
      <c r="M38" s="15" t="n">
        <v>81897.7833333333</v>
      </c>
      <c r="N38" s="15"/>
      <c r="O38" s="15"/>
      <c r="P38" s="15" t="n">
        <v>81897.7833333333</v>
      </c>
      <c r="Q38" s="15" t="n">
        <v>25</v>
      </c>
      <c r="R38" s="15" t="n">
        <v>20474.4458333333</v>
      </c>
      <c r="S38" s="15" t="n">
        <v>102372.229166667</v>
      </c>
      <c r="T38" s="15" t="n">
        <v>17</v>
      </c>
      <c r="U38" s="15"/>
      <c r="V38" s="15"/>
      <c r="W38" s="15" t="n">
        <v>30711.66875</v>
      </c>
      <c r="X38" s="15"/>
      <c r="Y38" s="15"/>
      <c r="Z38" s="15" t="n">
        <v>30711.66875</v>
      </c>
      <c r="AA38" s="15" t="n">
        <v>2</v>
      </c>
      <c r="AB38" s="15" t="n">
        <v>2212.125</v>
      </c>
      <c r="AC38" s="15"/>
      <c r="AD38" s="15"/>
      <c r="AE38" s="15" t="n">
        <v>2212.125</v>
      </c>
      <c r="AF38" s="15" t="n">
        <v>3539.4</v>
      </c>
      <c r="AG38" s="15"/>
      <c r="AH38" s="15" t="n">
        <v>2359.6</v>
      </c>
      <c r="AI38" s="15"/>
      <c r="AJ38" s="15"/>
      <c r="AK38" s="15" t="n">
        <v>2359.6</v>
      </c>
      <c r="AL38" s="15"/>
      <c r="AM38" s="15" t="n">
        <v>10237.2229166667</v>
      </c>
      <c r="AN38" s="15"/>
      <c r="AO38" s="15"/>
      <c r="AP38" s="15"/>
      <c r="AQ38" s="15"/>
      <c r="AR38" s="15" t="n">
        <v>49060.0166666667</v>
      </c>
      <c r="AS38" s="15" t="n">
        <v>151432</v>
      </c>
      <c r="AT38" s="15" t="n">
        <v>12</v>
      </c>
      <c r="AU38" s="15" t="n">
        <v>1817184</v>
      </c>
      <c r="AV38" s="15" t="n">
        <v>102372.229</v>
      </c>
      <c r="AW38" s="15" t="n">
        <v>1919556.229</v>
      </c>
    </row>
    <row r="39" customFormat="false" ht="15.75" hidden="false" customHeight="false" outlineLevel="0" collapsed="false">
      <c r="A39" s="7" t="n">
        <v>26</v>
      </c>
      <c r="B39" s="13"/>
      <c r="C39" s="13" t="s">
        <v>78</v>
      </c>
      <c r="D39" s="13" t="s">
        <v>65</v>
      </c>
      <c r="E39" s="13"/>
      <c r="F39" s="14" t="s">
        <v>79</v>
      </c>
      <c r="G39" s="14" t="n">
        <v>4</v>
      </c>
      <c r="H39" s="14" t="n">
        <v>4.23</v>
      </c>
      <c r="I39" s="15" t="n">
        <v>74858.31</v>
      </c>
      <c r="J39" s="15"/>
      <c r="K39" s="15" t="n">
        <v>7</v>
      </c>
      <c r="L39" s="15" t="n">
        <v>2</v>
      </c>
      <c r="M39" s="15"/>
      <c r="N39" s="15" t="n">
        <v>29111.565</v>
      </c>
      <c r="O39" s="15" t="n">
        <v>8317.59</v>
      </c>
      <c r="P39" s="15" t="n">
        <v>37429.155</v>
      </c>
      <c r="Q39" s="15" t="n">
        <v>25</v>
      </c>
      <c r="R39" s="15" t="n">
        <v>9357.28875</v>
      </c>
      <c r="S39" s="15" t="n">
        <v>46786.44375</v>
      </c>
      <c r="T39" s="15"/>
      <c r="U39" s="15" t="n">
        <v>7</v>
      </c>
      <c r="V39" s="15"/>
      <c r="W39" s="15"/>
      <c r="X39" s="15" t="n">
        <v>10916.836875</v>
      </c>
      <c r="Y39" s="15"/>
      <c r="Z39" s="15" t="n">
        <v>10916.836875</v>
      </c>
      <c r="AA39" s="15"/>
      <c r="AB39" s="15"/>
      <c r="AC39" s="15" t="n">
        <v>7</v>
      </c>
      <c r="AD39" s="15" t="n">
        <v>5309.1</v>
      </c>
      <c r="AE39" s="15" t="n">
        <v>5309.1</v>
      </c>
      <c r="AF39" s="15"/>
      <c r="AG39" s="15"/>
      <c r="AH39" s="15" t="n">
        <v>1573.06666666667</v>
      </c>
      <c r="AI39" s="15"/>
      <c r="AJ39" s="15"/>
      <c r="AK39" s="15" t="n">
        <v>1573.06666666667</v>
      </c>
      <c r="AL39" s="15" t="n">
        <v>786.533333333333</v>
      </c>
      <c r="AM39" s="15" t="n">
        <v>4678.644375</v>
      </c>
      <c r="AN39" s="15"/>
      <c r="AO39" s="15"/>
      <c r="AP39" s="15"/>
      <c r="AQ39" s="15" t="n">
        <v>14035.933125</v>
      </c>
      <c r="AR39" s="15" t="n">
        <v>37300.114375</v>
      </c>
      <c r="AS39" s="15" t="n">
        <v>84087</v>
      </c>
      <c r="AT39" s="15" t="n">
        <v>12</v>
      </c>
      <c r="AU39" s="15" t="n">
        <v>1009044</v>
      </c>
      <c r="AV39" s="15" t="n">
        <v>46786.444</v>
      </c>
      <c r="AW39" s="15" t="n">
        <v>1055830.444</v>
      </c>
    </row>
    <row r="40" customFormat="false" ht="15.75" hidden="false" customHeight="false" outlineLevel="0" collapsed="false">
      <c r="A40" s="7" t="n">
        <v>27</v>
      </c>
      <c r="B40" s="13"/>
      <c r="C40" s="13" t="s">
        <v>71</v>
      </c>
      <c r="D40" s="13" t="s">
        <v>65</v>
      </c>
      <c r="E40" s="13"/>
      <c r="F40" s="14" t="s">
        <v>79</v>
      </c>
      <c r="G40" s="14" t="n">
        <v>3</v>
      </c>
      <c r="H40" s="14" t="n">
        <v>4.23</v>
      </c>
      <c r="I40" s="15" t="n">
        <v>74858.31</v>
      </c>
      <c r="J40" s="15"/>
      <c r="K40" s="15" t="n">
        <v>3</v>
      </c>
      <c r="L40" s="15"/>
      <c r="M40" s="15"/>
      <c r="N40" s="15" t="n">
        <v>12476.385</v>
      </c>
      <c r="O40" s="15"/>
      <c r="P40" s="15" t="n">
        <v>12476.385</v>
      </c>
      <c r="Q40" s="15" t="n">
        <v>25</v>
      </c>
      <c r="R40" s="15" t="n">
        <v>3119.09625</v>
      </c>
      <c r="S40" s="15" t="n">
        <v>15595.48125</v>
      </c>
      <c r="T40" s="15"/>
      <c r="U40" s="15" t="n">
        <v>3</v>
      </c>
      <c r="V40" s="15"/>
      <c r="W40" s="15"/>
      <c r="X40" s="15" t="n">
        <v>4678.644375</v>
      </c>
      <c r="Y40" s="15"/>
      <c r="Z40" s="15" t="n">
        <v>4678.644375</v>
      </c>
      <c r="AA40" s="15"/>
      <c r="AB40" s="15"/>
      <c r="AC40" s="15"/>
      <c r="AD40" s="15"/>
      <c r="AE40" s="15" t="n">
        <v>0</v>
      </c>
      <c r="AF40" s="15"/>
      <c r="AG40" s="15"/>
      <c r="AH40" s="15"/>
      <c r="AI40" s="15"/>
      <c r="AJ40" s="15"/>
      <c r="AK40" s="15" t="n">
        <v>0</v>
      </c>
      <c r="AL40" s="15"/>
      <c r="AM40" s="15" t="n">
        <v>1559.548125</v>
      </c>
      <c r="AN40" s="15"/>
      <c r="AO40" s="15"/>
      <c r="AP40" s="15"/>
      <c r="AQ40" s="15" t="n">
        <v>4678.644375</v>
      </c>
      <c r="AR40" s="15" t="n">
        <v>10916.836875</v>
      </c>
      <c r="AS40" s="15" t="n">
        <v>26512</v>
      </c>
      <c r="AT40" s="15" t="n">
        <v>12</v>
      </c>
      <c r="AU40" s="15" t="n">
        <v>318144</v>
      </c>
      <c r="AV40" s="15" t="n">
        <v>15595.481</v>
      </c>
      <c r="AW40" s="15" t="n">
        <v>333739.481</v>
      </c>
    </row>
    <row r="41" customFormat="false" ht="15.75" hidden="false" customHeight="false" outlineLevel="0" collapsed="false">
      <c r="A41" s="7" t="n">
        <v>28</v>
      </c>
      <c r="B41" s="13"/>
      <c r="C41" s="13" t="s">
        <v>80</v>
      </c>
      <c r="D41" s="13" t="s">
        <v>65</v>
      </c>
      <c r="E41" s="13"/>
      <c r="F41" s="14" t="s">
        <v>79</v>
      </c>
      <c r="G41" s="14" t="n">
        <v>3</v>
      </c>
      <c r="H41" s="14" t="n">
        <v>4.23</v>
      </c>
      <c r="I41" s="15" t="n">
        <v>74858.31</v>
      </c>
      <c r="J41" s="15"/>
      <c r="K41" s="15" t="n">
        <v>3</v>
      </c>
      <c r="L41" s="15"/>
      <c r="M41" s="15"/>
      <c r="N41" s="15" t="n">
        <v>12476.385</v>
      </c>
      <c r="O41" s="15"/>
      <c r="P41" s="15" t="n">
        <v>12476.385</v>
      </c>
      <c r="Q41" s="15" t="n">
        <v>25</v>
      </c>
      <c r="R41" s="15" t="n">
        <v>3119.09625</v>
      </c>
      <c r="S41" s="15" t="n">
        <v>15595.48125</v>
      </c>
      <c r="T41" s="15"/>
      <c r="U41" s="15" t="n">
        <v>3</v>
      </c>
      <c r="V41" s="15"/>
      <c r="W41" s="15"/>
      <c r="X41" s="15" t="n">
        <v>4678.644375</v>
      </c>
      <c r="Y41" s="15"/>
      <c r="Z41" s="15" t="n">
        <v>4678.644375</v>
      </c>
      <c r="AA41" s="15"/>
      <c r="AB41" s="15"/>
      <c r="AC41" s="15"/>
      <c r="AD41" s="15"/>
      <c r="AE41" s="15" t="n">
        <v>0</v>
      </c>
      <c r="AF41" s="15"/>
      <c r="AG41" s="15"/>
      <c r="AH41" s="15"/>
      <c r="AI41" s="15"/>
      <c r="AJ41" s="15"/>
      <c r="AK41" s="15" t="n">
        <v>0</v>
      </c>
      <c r="AL41" s="15"/>
      <c r="AM41" s="15" t="n">
        <v>1559.548125</v>
      </c>
      <c r="AN41" s="15"/>
      <c r="AO41" s="15"/>
      <c r="AP41" s="15"/>
      <c r="AQ41" s="15" t="n">
        <v>4678.644375</v>
      </c>
      <c r="AR41" s="15" t="n">
        <v>10916.836875</v>
      </c>
      <c r="AS41" s="15" t="n">
        <v>26512</v>
      </c>
      <c r="AT41" s="15" t="n">
        <v>12</v>
      </c>
      <c r="AU41" s="15" t="n">
        <v>318144</v>
      </c>
      <c r="AV41" s="15" t="n">
        <v>15595.481</v>
      </c>
      <c r="AW41" s="15" t="n">
        <v>333739.481</v>
      </c>
    </row>
    <row r="42" customFormat="false" ht="15.75" hidden="false" customHeight="false" outlineLevel="0" collapsed="false">
      <c r="A42" s="7" t="n">
        <v>29</v>
      </c>
      <c r="B42" s="13"/>
      <c r="C42" s="13" t="s">
        <v>81</v>
      </c>
      <c r="D42" s="13" t="s">
        <v>65</v>
      </c>
      <c r="E42" s="13"/>
      <c r="F42" s="14" t="s">
        <v>79</v>
      </c>
      <c r="G42" s="14" t="n">
        <v>4</v>
      </c>
      <c r="H42" s="14" t="n">
        <v>4.23</v>
      </c>
      <c r="I42" s="15" t="n">
        <v>74858.31</v>
      </c>
      <c r="J42" s="15"/>
      <c r="K42" s="15" t="n">
        <v>10</v>
      </c>
      <c r="L42" s="15" t="n">
        <v>8</v>
      </c>
      <c r="M42" s="15"/>
      <c r="N42" s="15" t="n">
        <v>41587.95</v>
      </c>
      <c r="O42" s="15" t="n">
        <v>33270.36</v>
      </c>
      <c r="P42" s="15" t="n">
        <v>74858.31</v>
      </c>
      <c r="Q42" s="15" t="n">
        <v>25</v>
      </c>
      <c r="R42" s="15" t="n">
        <v>18714.5775</v>
      </c>
      <c r="S42" s="15" t="n">
        <v>93572.8875</v>
      </c>
      <c r="T42" s="15"/>
      <c r="U42" s="15" t="n">
        <v>10</v>
      </c>
      <c r="V42" s="15" t="n">
        <v>3</v>
      </c>
      <c r="W42" s="15"/>
      <c r="X42" s="15" t="n">
        <v>11169.3878125</v>
      </c>
      <c r="Y42" s="15" t="n">
        <v>9104.7378125</v>
      </c>
      <c r="Z42" s="15" t="n">
        <v>20274.125625</v>
      </c>
      <c r="AA42" s="15"/>
      <c r="AB42" s="15"/>
      <c r="AC42" s="15"/>
      <c r="AD42" s="15"/>
      <c r="AE42" s="15" t="n">
        <v>0</v>
      </c>
      <c r="AF42" s="15" t="n">
        <v>3539.4</v>
      </c>
      <c r="AG42" s="15"/>
      <c r="AH42" s="15"/>
      <c r="AI42" s="15"/>
      <c r="AJ42" s="15"/>
      <c r="AK42" s="15" t="n">
        <v>0</v>
      </c>
      <c r="AL42" s="15" t="n">
        <v>1573.06666666667</v>
      </c>
      <c r="AM42" s="15" t="n">
        <v>9357.28875</v>
      </c>
      <c r="AN42" s="15"/>
      <c r="AO42" s="15"/>
      <c r="AP42" s="15"/>
      <c r="AQ42" s="15" t="n">
        <v>28071.86625</v>
      </c>
      <c r="AR42" s="15" t="n">
        <v>62815.7472916667</v>
      </c>
      <c r="AS42" s="15" t="n">
        <v>156389</v>
      </c>
      <c r="AT42" s="15" t="n">
        <v>12</v>
      </c>
      <c r="AU42" s="15" t="n">
        <v>1876668</v>
      </c>
      <c r="AV42" s="15" t="n">
        <v>93572.888</v>
      </c>
      <c r="AW42" s="15" t="n">
        <v>1970240.888</v>
      </c>
    </row>
    <row r="43" customFormat="false" ht="31.5" hidden="false" customHeight="false" outlineLevel="0" collapsed="false">
      <c r="A43" s="7" t="n">
        <v>30</v>
      </c>
      <c r="B43" s="13"/>
      <c r="C43" s="13" t="s">
        <v>75</v>
      </c>
      <c r="D43" s="13" t="s">
        <v>65</v>
      </c>
      <c r="E43" s="13"/>
      <c r="F43" s="14" t="s">
        <v>79</v>
      </c>
      <c r="G43" s="14" t="n">
        <v>8</v>
      </c>
      <c r="H43" s="14" t="n">
        <v>4.33</v>
      </c>
      <c r="I43" s="15" t="n">
        <v>76628.01</v>
      </c>
      <c r="J43" s="15"/>
      <c r="K43" s="15" t="n">
        <v>15</v>
      </c>
      <c r="L43" s="15"/>
      <c r="M43" s="15"/>
      <c r="N43" s="15" t="n">
        <v>63856.675</v>
      </c>
      <c r="O43" s="15"/>
      <c r="P43" s="15" t="n">
        <v>63856.675</v>
      </c>
      <c r="Q43" s="15" t="n">
        <v>25</v>
      </c>
      <c r="R43" s="15" t="n">
        <v>15964.16875</v>
      </c>
      <c r="S43" s="15" t="n">
        <v>79820.84375</v>
      </c>
      <c r="T43" s="15"/>
      <c r="U43" s="15" t="n">
        <v>15</v>
      </c>
      <c r="V43" s="15"/>
      <c r="W43" s="15"/>
      <c r="X43" s="15" t="n">
        <v>23946.253125</v>
      </c>
      <c r="Y43" s="15"/>
      <c r="Z43" s="15" t="n">
        <v>23946.253125</v>
      </c>
      <c r="AA43" s="15"/>
      <c r="AB43" s="15"/>
      <c r="AC43" s="15" t="n">
        <v>6</v>
      </c>
      <c r="AD43" s="15" t="n">
        <v>2654.55</v>
      </c>
      <c r="AE43" s="15" t="n">
        <v>2654.55</v>
      </c>
      <c r="AF43" s="15"/>
      <c r="AG43" s="15"/>
      <c r="AH43" s="15" t="n">
        <v>1966.33333333333</v>
      </c>
      <c r="AI43" s="15"/>
      <c r="AJ43" s="15"/>
      <c r="AK43" s="15" t="n">
        <v>1966.33333333333</v>
      </c>
      <c r="AL43" s="15" t="n">
        <v>1966.33333333333</v>
      </c>
      <c r="AM43" s="15" t="n">
        <v>7982.084375</v>
      </c>
      <c r="AN43" s="15"/>
      <c r="AO43" s="15"/>
      <c r="AP43" s="15"/>
      <c r="AQ43" s="15" t="n">
        <v>23946.253125</v>
      </c>
      <c r="AR43" s="15" t="n">
        <v>62461.8072916667</v>
      </c>
      <c r="AS43" s="15" t="n">
        <v>142283</v>
      </c>
      <c r="AT43" s="15" t="n">
        <v>12</v>
      </c>
      <c r="AU43" s="15" t="n">
        <v>1707396</v>
      </c>
      <c r="AV43" s="15" t="n">
        <v>79820.844</v>
      </c>
      <c r="AW43" s="15" t="n">
        <v>1787216.844</v>
      </c>
    </row>
    <row r="44" customFormat="false" ht="15.75" hidden="false" customHeight="false" outlineLevel="0" collapsed="false">
      <c r="A44" s="7" t="n">
        <v>31</v>
      </c>
      <c r="B44" s="13"/>
      <c r="C44" s="13" t="s">
        <v>82</v>
      </c>
      <c r="D44" s="13" t="s">
        <v>65</v>
      </c>
      <c r="E44" s="13"/>
      <c r="F44" s="14" t="s">
        <v>79</v>
      </c>
      <c r="G44" s="14" t="n">
        <v>5</v>
      </c>
      <c r="H44" s="14" t="n">
        <v>4.27</v>
      </c>
      <c r="I44" s="15" t="n">
        <v>75566.19</v>
      </c>
      <c r="J44" s="15"/>
      <c r="K44" s="15" t="n">
        <v>14</v>
      </c>
      <c r="L44" s="15" t="n">
        <v>3</v>
      </c>
      <c r="M44" s="15"/>
      <c r="N44" s="15" t="n">
        <v>58773.7033333333</v>
      </c>
      <c r="O44" s="15" t="n">
        <v>12594.365</v>
      </c>
      <c r="P44" s="15" t="n">
        <v>71368.0683333333</v>
      </c>
      <c r="Q44" s="15" t="n">
        <v>25</v>
      </c>
      <c r="R44" s="15" t="n">
        <v>17842.0170833333</v>
      </c>
      <c r="S44" s="15" t="n">
        <v>89210.0854166666</v>
      </c>
      <c r="T44" s="15"/>
      <c r="U44" s="15" t="n">
        <v>14</v>
      </c>
      <c r="V44" s="15" t="n">
        <v>1</v>
      </c>
      <c r="W44" s="15"/>
      <c r="X44" s="15" t="n">
        <v>13724.3921875</v>
      </c>
      <c r="Y44" s="15" t="n">
        <v>9890.0421875</v>
      </c>
      <c r="Z44" s="15" t="n">
        <v>23614.434375</v>
      </c>
      <c r="AA44" s="15"/>
      <c r="AB44" s="15"/>
      <c r="AC44" s="15"/>
      <c r="AD44" s="15"/>
      <c r="AE44" s="15" t="n">
        <v>0</v>
      </c>
      <c r="AF44" s="15"/>
      <c r="AG44" s="15"/>
      <c r="AH44" s="15"/>
      <c r="AI44" s="15"/>
      <c r="AJ44" s="15"/>
      <c r="AK44" s="15" t="n">
        <v>0</v>
      </c>
      <c r="AL44" s="15" t="n">
        <v>786.533333333333</v>
      </c>
      <c r="AM44" s="15" t="n">
        <v>8921.00854166666</v>
      </c>
      <c r="AN44" s="15"/>
      <c r="AO44" s="15"/>
      <c r="AP44" s="15"/>
      <c r="AQ44" s="15" t="n">
        <v>26763.025625</v>
      </c>
      <c r="AR44" s="15" t="n">
        <v>60085.001875</v>
      </c>
      <c r="AS44" s="15" t="n">
        <v>149295</v>
      </c>
      <c r="AT44" s="15" t="n">
        <v>12</v>
      </c>
      <c r="AU44" s="15" t="n">
        <v>1791540</v>
      </c>
      <c r="AV44" s="15" t="n">
        <v>89210.085</v>
      </c>
      <c r="AW44" s="15" t="n">
        <v>1880750.085</v>
      </c>
    </row>
    <row r="45" customFormat="false" ht="15.75" hidden="false" customHeight="false" outlineLevel="0" collapsed="false">
      <c r="A45" s="7" t="n">
        <v>32</v>
      </c>
      <c r="B45" s="13"/>
      <c r="C45" s="13" t="s">
        <v>81</v>
      </c>
      <c r="D45" s="13" t="s">
        <v>65</v>
      </c>
      <c r="E45" s="13"/>
      <c r="F45" s="14" t="s">
        <v>79</v>
      </c>
      <c r="G45" s="14" t="n">
        <v>4</v>
      </c>
      <c r="H45" s="14" t="n">
        <v>4.23</v>
      </c>
      <c r="I45" s="15" t="n">
        <v>74858.31</v>
      </c>
      <c r="J45" s="15"/>
      <c r="K45" s="15" t="n">
        <v>12</v>
      </c>
      <c r="L45" s="15" t="n">
        <v>5</v>
      </c>
      <c r="M45" s="15"/>
      <c r="N45" s="15" t="n">
        <v>49905.54</v>
      </c>
      <c r="O45" s="15" t="n">
        <v>20793.975</v>
      </c>
      <c r="P45" s="15" t="n">
        <v>70699.515</v>
      </c>
      <c r="Q45" s="15" t="n">
        <v>25</v>
      </c>
      <c r="R45" s="15" t="n">
        <v>17674.87875</v>
      </c>
      <c r="S45" s="15" t="n">
        <v>88374.39375</v>
      </c>
      <c r="T45" s="15"/>
      <c r="U45" s="15" t="n">
        <v>12</v>
      </c>
      <c r="V45" s="15" t="n">
        <v>5</v>
      </c>
      <c r="W45" s="15"/>
      <c r="X45" s="15" t="n">
        <v>14288.4840625</v>
      </c>
      <c r="Y45" s="15" t="n">
        <v>12223.8340625</v>
      </c>
      <c r="Z45" s="15" t="n">
        <v>26512.318125</v>
      </c>
      <c r="AA45" s="15"/>
      <c r="AB45" s="15"/>
      <c r="AC45" s="15" t="n">
        <v>5</v>
      </c>
      <c r="AD45" s="15" t="n">
        <v>5309.1</v>
      </c>
      <c r="AE45" s="15" t="n">
        <v>5309.1</v>
      </c>
      <c r="AF45" s="15" t="n">
        <v>3539.4</v>
      </c>
      <c r="AG45" s="15"/>
      <c r="AH45" s="15"/>
      <c r="AI45" s="15"/>
      <c r="AJ45" s="15"/>
      <c r="AK45" s="15" t="n">
        <v>0</v>
      </c>
      <c r="AL45" s="15"/>
      <c r="AM45" s="15" t="n">
        <v>8837.439375</v>
      </c>
      <c r="AN45" s="15"/>
      <c r="AO45" s="15"/>
      <c r="AP45" s="15"/>
      <c r="AQ45" s="15" t="n">
        <v>26512.318125</v>
      </c>
      <c r="AR45" s="15" t="n">
        <v>70710.575625</v>
      </c>
      <c r="AS45" s="15" t="n">
        <v>159085</v>
      </c>
      <c r="AT45" s="15" t="n">
        <v>12</v>
      </c>
      <c r="AU45" s="15" t="n">
        <v>1909020</v>
      </c>
      <c r="AV45" s="15" t="n">
        <v>88374.394</v>
      </c>
      <c r="AW45" s="15" t="n">
        <v>1997394.394</v>
      </c>
    </row>
    <row r="46" customFormat="false" ht="31.5" hidden="false" customHeight="false" outlineLevel="0" collapsed="false">
      <c r="A46" s="7" t="n">
        <v>33</v>
      </c>
      <c r="B46" s="13"/>
      <c r="C46" s="13" t="s">
        <v>83</v>
      </c>
      <c r="D46" s="13" t="s">
        <v>65</v>
      </c>
      <c r="E46" s="13"/>
      <c r="F46" s="14" t="s">
        <v>79</v>
      </c>
      <c r="G46" s="14" t="n">
        <v>5</v>
      </c>
      <c r="H46" s="14" t="n">
        <v>4.27</v>
      </c>
      <c r="I46" s="15" t="n">
        <v>75566.19</v>
      </c>
      <c r="J46" s="15"/>
      <c r="K46" s="15"/>
      <c r="L46" s="15" t="n">
        <v>2</v>
      </c>
      <c r="M46" s="15"/>
      <c r="N46" s="15"/>
      <c r="O46" s="15" t="n">
        <v>8396.24333333333</v>
      </c>
      <c r="P46" s="15" t="n">
        <v>8396.24333333333</v>
      </c>
      <c r="Q46" s="15" t="n">
        <v>25</v>
      </c>
      <c r="R46" s="15" t="n">
        <v>2099.06083333333</v>
      </c>
      <c r="S46" s="15" t="n">
        <v>10495.3041666667</v>
      </c>
      <c r="T46" s="15"/>
      <c r="U46" s="15"/>
      <c r="V46" s="15" t="n">
        <v>2</v>
      </c>
      <c r="W46" s="15"/>
      <c r="X46" s="15"/>
      <c r="Y46" s="15" t="n">
        <v>3148.59125</v>
      </c>
      <c r="Z46" s="15" t="n">
        <v>3148.59125</v>
      </c>
      <c r="AA46" s="15"/>
      <c r="AB46" s="15"/>
      <c r="AC46" s="15"/>
      <c r="AD46" s="15"/>
      <c r="AE46" s="15" t="n">
        <v>0</v>
      </c>
      <c r="AF46" s="15"/>
      <c r="AG46" s="15"/>
      <c r="AH46" s="15"/>
      <c r="AI46" s="15"/>
      <c r="AJ46" s="15"/>
      <c r="AK46" s="15" t="n">
        <v>0</v>
      </c>
      <c r="AL46" s="15"/>
      <c r="AM46" s="15" t="n">
        <v>1049.53041666667</v>
      </c>
      <c r="AN46" s="15"/>
      <c r="AO46" s="15"/>
      <c r="AP46" s="15"/>
      <c r="AQ46" s="15"/>
      <c r="AR46" s="15" t="n">
        <v>4198.12166666667</v>
      </c>
      <c r="AS46" s="15" t="n">
        <v>14693</v>
      </c>
      <c r="AT46" s="15" t="n">
        <v>12</v>
      </c>
      <c r="AU46" s="15" t="n">
        <v>176316</v>
      </c>
      <c r="AV46" s="15" t="n">
        <v>10495.304</v>
      </c>
      <c r="AW46" s="15" t="n">
        <v>186811.304</v>
      </c>
    </row>
    <row r="47" customFormat="false" ht="15.75" hidden="false" customHeight="false" outlineLevel="0" collapsed="false">
      <c r="A47" s="7" t="n">
        <v>34</v>
      </c>
      <c r="B47" s="13"/>
      <c r="C47" s="13" t="s">
        <v>84</v>
      </c>
      <c r="D47" s="13" t="s">
        <v>65</v>
      </c>
      <c r="E47" s="13"/>
      <c r="F47" s="14" t="s">
        <v>79</v>
      </c>
      <c r="G47" s="14" t="n">
        <v>13</v>
      </c>
      <c r="H47" s="14" t="n">
        <v>4.49</v>
      </c>
      <c r="I47" s="15" t="n">
        <v>79459.53</v>
      </c>
      <c r="J47" s="15"/>
      <c r="K47" s="15" t="n">
        <v>7</v>
      </c>
      <c r="L47" s="15" t="n">
        <v>2</v>
      </c>
      <c r="M47" s="15"/>
      <c r="N47" s="15" t="n">
        <v>30900.9283333333</v>
      </c>
      <c r="O47" s="15" t="n">
        <v>8828.83666666667</v>
      </c>
      <c r="P47" s="15" t="n">
        <v>39729.765</v>
      </c>
      <c r="Q47" s="15" t="n">
        <v>25</v>
      </c>
      <c r="R47" s="15" t="n">
        <v>9932.44125</v>
      </c>
      <c r="S47" s="15" t="n">
        <v>49662.20625</v>
      </c>
      <c r="T47" s="15"/>
      <c r="U47" s="15" t="n">
        <v>7</v>
      </c>
      <c r="V47" s="15" t="n">
        <v>1</v>
      </c>
      <c r="W47" s="15"/>
      <c r="X47" s="15" t="n">
        <v>7506.4775</v>
      </c>
      <c r="Y47" s="15" t="n">
        <v>5736.7775</v>
      </c>
      <c r="Z47" s="15" t="n">
        <v>13243.255</v>
      </c>
      <c r="AA47" s="15"/>
      <c r="AB47" s="15"/>
      <c r="AC47" s="15"/>
      <c r="AD47" s="15"/>
      <c r="AE47" s="15" t="n">
        <v>0</v>
      </c>
      <c r="AF47" s="15"/>
      <c r="AG47" s="15"/>
      <c r="AH47" s="15"/>
      <c r="AI47" s="15"/>
      <c r="AJ47" s="15"/>
      <c r="AK47" s="15" t="n">
        <v>0</v>
      </c>
      <c r="AL47" s="15"/>
      <c r="AM47" s="15" t="n">
        <v>4966.220625</v>
      </c>
      <c r="AN47" s="15"/>
      <c r="AO47" s="15"/>
      <c r="AP47" s="15"/>
      <c r="AQ47" s="15"/>
      <c r="AR47" s="15" t="n">
        <v>18209.475625</v>
      </c>
      <c r="AS47" s="15" t="n">
        <v>67872</v>
      </c>
      <c r="AT47" s="15" t="n">
        <v>12</v>
      </c>
      <c r="AU47" s="15" t="n">
        <v>814464</v>
      </c>
      <c r="AV47" s="15" t="n">
        <v>49662.206</v>
      </c>
      <c r="AW47" s="15" t="n">
        <v>864126.206</v>
      </c>
    </row>
    <row r="48" customFormat="false" ht="15.75" hidden="false" customHeight="false" outlineLevel="0" collapsed="false">
      <c r="A48" s="7" t="n">
        <v>35</v>
      </c>
      <c r="B48" s="13"/>
      <c r="C48" s="13" t="s">
        <v>85</v>
      </c>
      <c r="D48" s="13" t="s">
        <v>65</v>
      </c>
      <c r="E48" s="13"/>
      <c r="F48" s="14" t="s">
        <v>79</v>
      </c>
      <c r="G48" s="14" t="n">
        <v>6</v>
      </c>
      <c r="H48" s="14" t="n">
        <v>4.27</v>
      </c>
      <c r="I48" s="15" t="n">
        <v>75566.19</v>
      </c>
      <c r="J48" s="15" t="n">
        <v>2</v>
      </c>
      <c r="K48" s="15" t="n">
        <v>11</v>
      </c>
      <c r="L48" s="15" t="n">
        <v>3</v>
      </c>
      <c r="M48" s="15" t="n">
        <v>8396.24333333333</v>
      </c>
      <c r="N48" s="15" t="n">
        <v>46179.3383333333</v>
      </c>
      <c r="O48" s="15" t="n">
        <v>12594.365</v>
      </c>
      <c r="P48" s="15" t="n">
        <v>67169.9466666667</v>
      </c>
      <c r="Q48" s="15" t="n">
        <v>25</v>
      </c>
      <c r="R48" s="15" t="n">
        <v>16792.4866666667</v>
      </c>
      <c r="S48" s="15" t="n">
        <v>83962.4333333333</v>
      </c>
      <c r="T48" s="15" t="n">
        <v>2</v>
      </c>
      <c r="U48" s="15" t="n">
        <v>11</v>
      </c>
      <c r="V48" s="15" t="n">
        <v>2</v>
      </c>
      <c r="W48" s="15" t="n">
        <v>6986.628125</v>
      </c>
      <c r="X48" s="15" t="n">
        <v>9641.178125</v>
      </c>
      <c r="Y48" s="15" t="n">
        <v>6986.628125</v>
      </c>
      <c r="Z48" s="15" t="n">
        <v>23614.434375</v>
      </c>
      <c r="AA48" s="15"/>
      <c r="AB48" s="15"/>
      <c r="AC48" s="15" t="n">
        <v>9</v>
      </c>
      <c r="AD48" s="15" t="n">
        <v>2654.55</v>
      </c>
      <c r="AE48" s="15" t="n">
        <v>2654.55</v>
      </c>
      <c r="AF48" s="15"/>
      <c r="AG48" s="15"/>
      <c r="AH48" s="15"/>
      <c r="AI48" s="15"/>
      <c r="AJ48" s="15"/>
      <c r="AK48" s="15" t="n">
        <v>0</v>
      </c>
      <c r="AL48" s="15" t="n">
        <v>393.266666666667</v>
      </c>
      <c r="AM48" s="15" t="n">
        <v>8396.24333333333</v>
      </c>
      <c r="AN48" s="15"/>
      <c r="AO48" s="15"/>
      <c r="AP48" s="15"/>
      <c r="AQ48" s="15" t="n">
        <v>25188.73</v>
      </c>
      <c r="AR48" s="15" t="n">
        <v>60247.224375</v>
      </c>
      <c r="AS48" s="15" t="n">
        <v>144210</v>
      </c>
      <c r="AT48" s="15" t="n">
        <v>12</v>
      </c>
      <c r="AU48" s="15" t="n">
        <v>1730520</v>
      </c>
      <c r="AV48" s="15" t="n">
        <v>83962.433</v>
      </c>
      <c r="AW48" s="15" t="n">
        <v>1814482.433</v>
      </c>
    </row>
    <row r="49" customFormat="false" ht="15.75" hidden="false" customHeight="false" outlineLevel="0" collapsed="false">
      <c r="A49" s="7" t="n">
        <v>36</v>
      </c>
      <c r="B49" s="13"/>
      <c r="C49" s="13" t="s">
        <v>85</v>
      </c>
      <c r="D49" s="13" t="s">
        <v>65</v>
      </c>
      <c r="E49" s="13"/>
      <c r="F49" s="14" t="s">
        <v>79</v>
      </c>
      <c r="G49" s="14" t="n">
        <v>21</v>
      </c>
      <c r="H49" s="14" t="n">
        <v>4.67</v>
      </c>
      <c r="I49" s="15" t="n">
        <v>82644.99</v>
      </c>
      <c r="J49" s="15"/>
      <c r="K49" s="15" t="n">
        <v>3</v>
      </c>
      <c r="L49" s="15" t="n">
        <v>2</v>
      </c>
      <c r="M49" s="15"/>
      <c r="N49" s="15" t="n">
        <v>13774.165</v>
      </c>
      <c r="O49" s="15" t="n">
        <v>9182.77666666667</v>
      </c>
      <c r="P49" s="15" t="n">
        <v>22956.9416666667</v>
      </c>
      <c r="Q49" s="15" t="n">
        <v>25</v>
      </c>
      <c r="R49" s="15" t="n">
        <v>5739.23541666667</v>
      </c>
      <c r="S49" s="15" t="n">
        <v>28696.1770833333</v>
      </c>
      <c r="T49" s="15"/>
      <c r="U49" s="15" t="n">
        <v>3</v>
      </c>
      <c r="V49" s="15" t="n">
        <v>2</v>
      </c>
      <c r="W49" s="15"/>
      <c r="X49" s="15" t="n">
        <v>4451.9015625</v>
      </c>
      <c r="Y49" s="15" t="n">
        <v>4156.9515625</v>
      </c>
      <c r="Z49" s="15" t="n">
        <v>8608.853125</v>
      </c>
      <c r="AA49" s="15"/>
      <c r="AB49" s="15"/>
      <c r="AC49" s="15"/>
      <c r="AD49" s="15"/>
      <c r="AE49" s="15" t="n">
        <v>0</v>
      </c>
      <c r="AF49" s="15" t="n">
        <v>3539.4</v>
      </c>
      <c r="AG49" s="15"/>
      <c r="AH49" s="15"/>
      <c r="AI49" s="15"/>
      <c r="AJ49" s="15"/>
      <c r="AK49" s="15" t="n">
        <v>0</v>
      </c>
      <c r="AL49" s="15"/>
      <c r="AM49" s="15" t="n">
        <v>2869.61770833333</v>
      </c>
      <c r="AN49" s="15"/>
      <c r="AO49" s="15"/>
      <c r="AP49" s="15"/>
      <c r="AQ49" s="15"/>
      <c r="AR49" s="15" t="n">
        <v>15017.8708333333</v>
      </c>
      <c r="AS49" s="15" t="n">
        <v>43714</v>
      </c>
      <c r="AT49" s="15" t="n">
        <v>12</v>
      </c>
      <c r="AU49" s="15" t="n">
        <v>524568</v>
      </c>
      <c r="AV49" s="15" t="n">
        <v>28696.177</v>
      </c>
      <c r="AW49" s="15" t="n">
        <v>553264.177</v>
      </c>
    </row>
    <row r="50" customFormat="false" ht="31.5" hidden="false" customHeight="false" outlineLevel="0" collapsed="false">
      <c r="A50" s="7" t="n">
        <v>37</v>
      </c>
      <c r="B50" s="13"/>
      <c r="C50" s="13" t="s">
        <v>77</v>
      </c>
      <c r="D50" s="13" t="s">
        <v>86</v>
      </c>
      <c r="E50" s="13"/>
      <c r="F50" s="14" t="s">
        <v>87</v>
      </c>
      <c r="G50" s="14" t="n">
        <v>26</v>
      </c>
      <c r="H50" s="14" t="n">
        <v>4.39</v>
      </c>
      <c r="I50" s="15" t="n">
        <v>77689.83</v>
      </c>
      <c r="J50" s="15" t="n">
        <v>17</v>
      </c>
      <c r="K50" s="15"/>
      <c r="L50" s="15"/>
      <c r="M50" s="15" t="n">
        <v>73373.7283333333</v>
      </c>
      <c r="N50" s="15"/>
      <c r="O50" s="15"/>
      <c r="P50" s="15" t="n">
        <v>73373.7283333333</v>
      </c>
      <c r="Q50" s="15" t="n">
        <v>25</v>
      </c>
      <c r="R50" s="15" t="n">
        <v>18343.4320833333</v>
      </c>
      <c r="S50" s="15" t="n">
        <v>91717.1604166667</v>
      </c>
      <c r="T50" s="15" t="n">
        <v>17</v>
      </c>
      <c r="U50" s="15"/>
      <c r="V50" s="15"/>
      <c r="W50" s="15" t="n">
        <v>27515.148125</v>
      </c>
      <c r="X50" s="15"/>
      <c r="Y50" s="15"/>
      <c r="Z50" s="15" t="n">
        <v>27515.148125</v>
      </c>
      <c r="AA50" s="15" t="n">
        <v>4</v>
      </c>
      <c r="AB50" s="15" t="n">
        <v>2212.125</v>
      </c>
      <c r="AC50" s="15"/>
      <c r="AD50" s="15"/>
      <c r="AE50" s="15" t="n">
        <v>2212.125</v>
      </c>
      <c r="AF50" s="15" t="n">
        <v>3539.4</v>
      </c>
      <c r="AG50" s="15" t="n">
        <v>1376.43333333333</v>
      </c>
      <c r="AH50" s="15"/>
      <c r="AI50" s="15"/>
      <c r="AJ50" s="15"/>
      <c r="AK50" s="15" t="n">
        <v>1376.43333333333</v>
      </c>
      <c r="AL50" s="15"/>
      <c r="AM50" s="15" t="n">
        <v>9171.71604166667</v>
      </c>
      <c r="AN50" s="15"/>
      <c r="AO50" s="15"/>
      <c r="AP50" s="15" t="n">
        <v>32101.0061458333</v>
      </c>
      <c r="AQ50" s="15"/>
      <c r="AR50" s="15" t="n">
        <v>75915.8286458333</v>
      </c>
      <c r="AS50" s="15" t="n">
        <v>167633</v>
      </c>
      <c r="AT50" s="15" t="n">
        <v>12</v>
      </c>
      <c r="AU50" s="15" t="n">
        <v>2011596</v>
      </c>
      <c r="AV50" s="15" t="n">
        <v>91717.16</v>
      </c>
      <c r="AW50" s="15" t="n">
        <v>2103313.16</v>
      </c>
    </row>
    <row r="51" customFormat="false" ht="31.5" hidden="false" customHeight="false" outlineLevel="0" collapsed="false">
      <c r="A51" s="7" t="n">
        <v>38</v>
      </c>
      <c r="B51" s="13"/>
      <c r="C51" s="13" t="s">
        <v>88</v>
      </c>
      <c r="D51" s="13" t="s">
        <v>86</v>
      </c>
      <c r="E51" s="13"/>
      <c r="F51" s="14" t="s">
        <v>87</v>
      </c>
      <c r="G51" s="14" t="n">
        <v>37</v>
      </c>
      <c r="H51" s="14" t="n">
        <v>4.39</v>
      </c>
      <c r="I51" s="15" t="n">
        <v>77689.83</v>
      </c>
      <c r="J51" s="15"/>
      <c r="K51" s="15"/>
      <c r="L51" s="15" t="n">
        <v>2</v>
      </c>
      <c r="M51" s="15"/>
      <c r="N51" s="15"/>
      <c r="O51" s="15" t="n">
        <v>8632.20333333333</v>
      </c>
      <c r="P51" s="15" t="n">
        <v>8632.20333333333</v>
      </c>
      <c r="Q51" s="15" t="n">
        <v>25</v>
      </c>
      <c r="R51" s="15" t="n">
        <v>2158.05083333333</v>
      </c>
      <c r="S51" s="15" t="n">
        <v>10790.2541666667</v>
      </c>
      <c r="T51" s="15"/>
      <c r="U51" s="15"/>
      <c r="V51" s="15" t="n">
        <v>1</v>
      </c>
      <c r="W51" s="15"/>
      <c r="X51" s="15"/>
      <c r="Y51" s="15" t="n">
        <v>1618.538125</v>
      </c>
      <c r="Z51" s="15" t="n">
        <v>1618.538125</v>
      </c>
      <c r="AA51" s="15"/>
      <c r="AB51" s="15"/>
      <c r="AC51" s="15"/>
      <c r="AD51" s="15"/>
      <c r="AE51" s="15" t="n">
        <v>0</v>
      </c>
      <c r="AF51" s="15" t="n">
        <v>3539.4</v>
      </c>
      <c r="AG51" s="15"/>
      <c r="AH51" s="15"/>
      <c r="AI51" s="15"/>
      <c r="AJ51" s="15"/>
      <c r="AK51" s="15" t="n">
        <v>0</v>
      </c>
      <c r="AL51" s="15"/>
      <c r="AM51" s="15" t="n">
        <v>1079.02541666667</v>
      </c>
      <c r="AN51" s="15"/>
      <c r="AO51" s="15"/>
      <c r="AP51" s="15"/>
      <c r="AQ51" s="15"/>
      <c r="AR51" s="15" t="n">
        <v>6236.96354166667</v>
      </c>
      <c r="AS51" s="15" t="n">
        <v>17027</v>
      </c>
      <c r="AT51" s="15" t="n">
        <v>12</v>
      </c>
      <c r="AU51" s="15" t="n">
        <v>204324</v>
      </c>
      <c r="AV51" s="15" t="n">
        <v>10790.254</v>
      </c>
      <c r="AW51" s="15" t="n">
        <v>215114.254</v>
      </c>
    </row>
    <row r="52" customFormat="false" ht="31.5" hidden="false" customHeight="false" outlineLevel="0" collapsed="false">
      <c r="A52" s="7" t="n">
        <v>39</v>
      </c>
      <c r="B52" s="13"/>
      <c r="C52" s="13" t="s">
        <v>89</v>
      </c>
      <c r="D52" s="13" t="s">
        <v>86</v>
      </c>
      <c r="E52" s="13"/>
      <c r="F52" s="14" t="s">
        <v>90</v>
      </c>
      <c r="G52" s="14" t="n">
        <v>0</v>
      </c>
      <c r="H52" s="14" t="n">
        <v>3.32</v>
      </c>
      <c r="I52" s="15" t="n">
        <v>58754.04</v>
      </c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 t="n">
        <v>5</v>
      </c>
      <c r="AD52" s="15" t="n">
        <v>5309.1</v>
      </c>
      <c r="AE52" s="15" t="n">
        <v>5309.1</v>
      </c>
      <c r="AF52" s="15"/>
      <c r="AG52" s="15"/>
      <c r="AH52" s="15"/>
      <c r="AI52" s="15"/>
      <c r="AJ52" s="15"/>
      <c r="AK52" s="15" t="n">
        <v>0</v>
      </c>
      <c r="AL52" s="15"/>
      <c r="AM52" s="15"/>
      <c r="AN52" s="15"/>
      <c r="AO52" s="15"/>
      <c r="AP52" s="15"/>
      <c r="AQ52" s="15"/>
      <c r="AR52" s="15" t="n">
        <v>5309.1</v>
      </c>
      <c r="AS52" s="15" t="n">
        <v>5309</v>
      </c>
      <c r="AT52" s="15" t="n">
        <v>12</v>
      </c>
      <c r="AU52" s="15" t="n">
        <v>63708</v>
      </c>
      <c r="AV52" s="15" t="n">
        <v>0</v>
      </c>
      <c r="AW52" s="15" t="n">
        <v>63708</v>
      </c>
    </row>
    <row r="53" customFormat="false" ht="31.5" hidden="false" customHeight="false" outlineLevel="0" collapsed="false">
      <c r="A53" s="7" t="n">
        <v>40</v>
      </c>
      <c r="B53" s="13"/>
      <c r="C53" s="13" t="s">
        <v>77</v>
      </c>
      <c r="D53" s="13" t="s">
        <v>86</v>
      </c>
      <c r="E53" s="13"/>
      <c r="F53" s="14" t="s">
        <v>90</v>
      </c>
      <c r="G53" s="14" t="n">
        <v>4</v>
      </c>
      <c r="H53" s="14" t="n">
        <v>3.45</v>
      </c>
      <c r="I53" s="15" t="n">
        <v>61054.65</v>
      </c>
      <c r="J53" s="15" t="n">
        <v>17</v>
      </c>
      <c r="K53" s="15"/>
      <c r="L53" s="15"/>
      <c r="M53" s="15" t="n">
        <v>57662.725</v>
      </c>
      <c r="N53" s="15"/>
      <c r="O53" s="15"/>
      <c r="P53" s="15" t="n">
        <v>57662.725</v>
      </c>
      <c r="Q53" s="15" t="n">
        <v>25</v>
      </c>
      <c r="R53" s="15" t="n">
        <v>14415.68125</v>
      </c>
      <c r="S53" s="15" t="n">
        <v>72078.40625</v>
      </c>
      <c r="T53" s="15" t="n">
        <v>17</v>
      </c>
      <c r="U53" s="15"/>
      <c r="V53" s="15"/>
      <c r="W53" s="15" t="n">
        <v>21623.521875</v>
      </c>
      <c r="X53" s="15"/>
      <c r="Y53" s="15"/>
      <c r="Z53" s="15" t="n">
        <v>21623.521875</v>
      </c>
      <c r="AA53" s="15" t="n">
        <v>3</v>
      </c>
      <c r="AB53" s="15" t="n">
        <v>4424.25</v>
      </c>
      <c r="AC53" s="15"/>
      <c r="AD53" s="15"/>
      <c r="AE53" s="15" t="n">
        <v>4424.25</v>
      </c>
      <c r="AF53" s="15"/>
      <c r="AG53" s="15"/>
      <c r="AH53" s="15" t="n">
        <v>2359.6</v>
      </c>
      <c r="AI53" s="15"/>
      <c r="AJ53" s="15"/>
      <c r="AK53" s="15" t="n">
        <v>2359.6</v>
      </c>
      <c r="AL53" s="15"/>
      <c r="AM53" s="15" t="n">
        <v>7207.840625</v>
      </c>
      <c r="AN53" s="15"/>
      <c r="AO53" s="15"/>
      <c r="AP53" s="15"/>
      <c r="AQ53" s="15" t="n">
        <v>21623.521875</v>
      </c>
      <c r="AR53" s="15" t="n">
        <v>57238.734375</v>
      </c>
      <c r="AS53" s="15" t="n">
        <v>129317</v>
      </c>
      <c r="AT53" s="15" t="n">
        <v>12</v>
      </c>
      <c r="AU53" s="15" t="n">
        <v>1551804</v>
      </c>
      <c r="AV53" s="15" t="n">
        <v>72078.406</v>
      </c>
      <c r="AW53" s="15" t="n">
        <v>1623882.406</v>
      </c>
    </row>
    <row r="54" customFormat="false" ht="31.5" hidden="false" customHeight="false" outlineLevel="0" collapsed="false">
      <c r="A54" s="7" t="n">
        <v>41</v>
      </c>
      <c r="B54" s="13"/>
      <c r="C54" s="13" t="s">
        <v>71</v>
      </c>
      <c r="D54" s="13" t="s">
        <v>86</v>
      </c>
      <c r="E54" s="13"/>
      <c r="F54" s="14" t="s">
        <v>90</v>
      </c>
      <c r="G54" s="14" t="n">
        <v>1</v>
      </c>
      <c r="H54" s="14" t="n">
        <v>3.36</v>
      </c>
      <c r="I54" s="15" t="n">
        <v>59461.92</v>
      </c>
      <c r="J54" s="15" t="n">
        <v>2</v>
      </c>
      <c r="K54" s="15"/>
      <c r="L54" s="15"/>
      <c r="M54" s="15" t="n">
        <v>6606.88</v>
      </c>
      <c r="N54" s="15"/>
      <c r="O54" s="15"/>
      <c r="P54" s="15" t="n">
        <v>6606.88</v>
      </c>
      <c r="Q54" s="15" t="n">
        <v>25</v>
      </c>
      <c r="R54" s="15" t="n">
        <v>1651.72</v>
      </c>
      <c r="S54" s="15" t="n">
        <v>8258.6</v>
      </c>
      <c r="T54" s="15" t="n">
        <v>2</v>
      </c>
      <c r="U54" s="15"/>
      <c r="V54" s="15"/>
      <c r="W54" s="15" t="n">
        <v>2477.58</v>
      </c>
      <c r="X54" s="15"/>
      <c r="Y54" s="15"/>
      <c r="Z54" s="15" t="n">
        <v>2477.58</v>
      </c>
      <c r="AA54" s="15"/>
      <c r="AB54" s="15"/>
      <c r="AC54" s="15"/>
      <c r="AD54" s="15"/>
      <c r="AE54" s="15" t="n">
        <v>0</v>
      </c>
      <c r="AF54" s="15"/>
      <c r="AG54" s="15"/>
      <c r="AH54" s="15"/>
      <c r="AI54" s="15"/>
      <c r="AJ54" s="15"/>
      <c r="AK54" s="15" t="n">
        <v>0</v>
      </c>
      <c r="AL54" s="15"/>
      <c r="AM54" s="15" t="n">
        <v>825.86</v>
      </c>
      <c r="AN54" s="15"/>
      <c r="AO54" s="15"/>
      <c r="AP54" s="15"/>
      <c r="AQ54" s="15"/>
      <c r="AR54" s="15" t="n">
        <v>3303.44</v>
      </c>
      <c r="AS54" s="15" t="n">
        <v>11562</v>
      </c>
      <c r="AT54" s="15" t="n">
        <v>12</v>
      </c>
      <c r="AU54" s="15" t="n">
        <v>138744</v>
      </c>
      <c r="AV54" s="15" t="n">
        <v>8258.6</v>
      </c>
      <c r="AW54" s="15" t="n">
        <v>147002.6</v>
      </c>
    </row>
    <row r="55" customFormat="false" ht="15.75" hidden="false" customHeight="false" outlineLevel="0" collapsed="false">
      <c r="A55" s="16"/>
      <c r="B55" s="17" t="s">
        <v>91</v>
      </c>
      <c r="C55" s="17"/>
      <c r="D55" s="17"/>
      <c r="E55" s="16"/>
      <c r="F55" s="18"/>
      <c r="G55" s="18"/>
      <c r="H55" s="18"/>
      <c r="I55" s="19" t="n">
        <f aca="false">SUM(I14:I54)</f>
        <v>3405433.71</v>
      </c>
      <c r="J55" s="19" t="n">
        <f aca="false">SUM(J14:J54)</f>
        <v>107</v>
      </c>
      <c r="K55" s="19" t="n">
        <f aca="false">SUM(K14:K54)</f>
        <v>250</v>
      </c>
      <c r="L55" s="19" t="n">
        <f aca="false">SUM(L14:L54)</f>
        <v>96</v>
      </c>
      <c r="M55" s="19" t="n">
        <f aca="false">SUM(M14:M54)</f>
        <v>482783.991666667</v>
      </c>
      <c r="N55" s="19" t="n">
        <f aca="false">SUM(N14:N54)</f>
        <v>1177981.14166667</v>
      </c>
      <c r="O55" s="19" t="n">
        <f aca="false">SUM(O14:O54)</f>
        <v>458794.725</v>
      </c>
      <c r="P55" s="19" t="n">
        <f aca="false">SUM(P14:P54)</f>
        <v>2119559.85833333</v>
      </c>
      <c r="Q55" s="19"/>
      <c r="R55" s="19" t="n">
        <f aca="false">SUM(R14:R54)</f>
        <v>529889.964583333</v>
      </c>
      <c r="S55" s="19" t="n">
        <f aca="false">SUM(S14:S54)</f>
        <v>2649449.82291667</v>
      </c>
      <c r="T55" s="19" t="n">
        <f aca="false">SUM(T14:T54)</f>
        <v>107</v>
      </c>
      <c r="U55" s="19" t="n">
        <f aca="false">SUM(U14:U54)</f>
        <v>250</v>
      </c>
      <c r="V55" s="19" t="n">
        <f aca="false">SUM(V14:V54)</f>
        <v>49</v>
      </c>
      <c r="W55" s="19" t="n">
        <f aca="false">SUM(W14:W54)</f>
        <v>201113.5009375</v>
      </c>
      <c r="X55" s="19" t="n">
        <f aca="false">SUM(X14:X54)</f>
        <v>366475.375</v>
      </c>
      <c r="Y55" s="19" t="n">
        <f aca="false">SUM(Y14:Y54)</f>
        <v>142949.3609375</v>
      </c>
      <c r="Z55" s="19" t="n">
        <f aca="false">SUM(Z14:Z54)</f>
        <v>710538.236875</v>
      </c>
      <c r="AA55" s="19"/>
      <c r="AB55" s="19" t="n">
        <f aca="false">SUM(AB14:AB54)</f>
        <v>11060.625</v>
      </c>
      <c r="AC55" s="19"/>
      <c r="AD55" s="19" t="n">
        <f aca="false">SUM(AD14:AD54)</f>
        <v>34509.15</v>
      </c>
      <c r="AE55" s="19" t="n">
        <f aca="false">SUM(AE14:AE54)</f>
        <v>45569.775</v>
      </c>
      <c r="AF55" s="19" t="n">
        <f aca="false">SUM(AF14:AF54)</f>
        <v>53091</v>
      </c>
      <c r="AG55" s="19" t="n">
        <f aca="false">SUM(AG14:AG54)</f>
        <v>1376.43333333333</v>
      </c>
      <c r="AH55" s="19" t="n">
        <f aca="false">SUM(AH14:AH54)</f>
        <v>27921.9333333333</v>
      </c>
      <c r="AI55" s="19" t="n">
        <f aca="false">SUM(AI14:AI54)</f>
        <v>2703.70833333333</v>
      </c>
      <c r="AJ55" s="19" t="n">
        <f aca="false">SUM(AJ14:AJ54)</f>
        <v>14255.9166666667</v>
      </c>
      <c r="AK55" s="19" t="n">
        <f aca="false">SUM(AK14:AK54)</f>
        <v>46257.9916666667</v>
      </c>
      <c r="AL55" s="19" t="n">
        <f aca="false">SUM(AL14:AL54)</f>
        <v>11404.7333333333</v>
      </c>
      <c r="AM55" s="19" t="n">
        <f aca="false">SUM(AM14:AM54)</f>
        <v>264944.982291667</v>
      </c>
      <c r="AN55" s="19" t="n">
        <f aca="false">SUM(AN14:AN54)</f>
        <v>35394</v>
      </c>
      <c r="AO55" s="19" t="n">
        <f aca="false">SUM(AO14:AO54)</f>
        <v>71495.88</v>
      </c>
      <c r="AP55" s="19" t="n">
        <f aca="false">SUM(AP14:AP54)</f>
        <v>197780.5659375</v>
      </c>
      <c r="AQ55" s="19" t="n">
        <f aca="false">SUM(AQ14:AQ54)</f>
        <v>198121.601875</v>
      </c>
      <c r="AR55" s="19" t="n">
        <f aca="false">SUM(AR14:AR54)</f>
        <v>1634598.76697917</v>
      </c>
      <c r="AS55" s="19" t="n">
        <f aca="false">SUM(AS14:AS54)</f>
        <v>4284050</v>
      </c>
      <c r="AT55" s="19"/>
      <c r="AU55" s="19" t="n">
        <f aca="false">SUM(AU14:AU54)</f>
        <v>51408600</v>
      </c>
      <c r="AV55" s="19" t="n">
        <f aca="false">SUM(AV14:AV54)</f>
        <v>2649449.823</v>
      </c>
      <c r="AW55" s="19" t="n">
        <f aca="false">SUM(AW14:AW54)</f>
        <v>54058049.823</v>
      </c>
    </row>
    <row r="57" s="20" customFormat="true" ht="60.75" hidden="false" customHeight="false" outlineLevel="0" collapsed="false">
      <c r="B57" s="21" t="s">
        <v>92</v>
      </c>
      <c r="C57" s="22" t="s">
        <v>93</v>
      </c>
      <c r="D57" s="22"/>
      <c r="F57" s="20" t="s">
        <v>94</v>
      </c>
      <c r="J57" s="20" t="s">
        <v>95</v>
      </c>
    </row>
  </sheetData>
  <mergeCells count="65">
    <mergeCell ref="B2:J2"/>
    <mergeCell ref="B3:J3"/>
    <mergeCell ref="AP3:AS3"/>
    <mergeCell ref="AP4:AS4"/>
    <mergeCell ref="AP5:AS5"/>
    <mergeCell ref="AP6:AS6"/>
    <mergeCell ref="AP7:AS7"/>
    <mergeCell ref="AP8:AS8"/>
    <mergeCell ref="A9:A13"/>
    <mergeCell ref="B9:B13"/>
    <mergeCell ref="C9:C13"/>
    <mergeCell ref="D9:D13"/>
    <mergeCell ref="E9:E13"/>
    <mergeCell ref="F9:F13"/>
    <mergeCell ref="G9:G13"/>
    <mergeCell ref="H9:H13"/>
    <mergeCell ref="I9:I13"/>
    <mergeCell ref="J9:L9"/>
    <mergeCell ref="M9:O9"/>
    <mergeCell ref="P9:P13"/>
    <mergeCell ref="Q9:R12"/>
    <mergeCell ref="S9:S13"/>
    <mergeCell ref="T9:Y9"/>
    <mergeCell ref="Z9:Z13"/>
    <mergeCell ref="AA9:AE11"/>
    <mergeCell ref="AF9:AF11"/>
    <mergeCell ref="AG9:AK11"/>
    <mergeCell ref="AL9:AL11"/>
    <mergeCell ref="AM9:AM11"/>
    <mergeCell ref="AN9:AN11"/>
    <mergeCell ref="AO9:AO11"/>
    <mergeCell ref="AP9:AP11"/>
    <mergeCell ref="AQ9:AQ11"/>
    <mergeCell ref="AR9:AR13"/>
    <mergeCell ref="AS9:AS13"/>
    <mergeCell ref="AT9:AT13"/>
    <mergeCell ref="AU9:AU13"/>
    <mergeCell ref="AV9:AV13"/>
    <mergeCell ref="AW9:AW13"/>
    <mergeCell ref="T10:V10"/>
    <mergeCell ref="W10:Y10"/>
    <mergeCell ref="J11:J13"/>
    <mergeCell ref="K11:K13"/>
    <mergeCell ref="L11:L13"/>
    <mergeCell ref="M11:M13"/>
    <mergeCell ref="N11:N13"/>
    <mergeCell ref="O11:O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C57:D5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2T14:20:23Z</dcterms:created>
  <dc:creator>GYPNORION</dc:creator>
  <dc:description/>
  <dc:language>en-US</dc:language>
  <cp:lastModifiedBy>GYPNORION</cp:lastModifiedBy>
  <cp:lastPrinted>2019-10-22T14:22:50Z</cp:lastPrinted>
  <dcterms:modified xsi:type="dcterms:W3CDTF">2019-11-04T10:52:02Z</dcterms:modified>
  <cp:revision>0</cp:revision>
  <dc:subject/>
  <dc:title/>
</cp:coreProperties>
</file>