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t xml:space="preserve">ТАРИФИКАЦИЯЛЫҚ ТІЗІМ</t>
  </si>
  <si>
    <t xml:space="preserve">СШ ҚАЙЫРБЕКОВ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Дене бітімінің даму мүмкіндіктері шектеулі балалармен жұмыс істе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40%</t>
  </si>
  <si>
    <t xml:space="preserve">10%</t>
  </si>
  <si>
    <t xml:space="preserve">35%</t>
  </si>
  <si>
    <t xml:space="preserve">%</t>
  </si>
  <si>
    <t xml:space="preserve">100%</t>
  </si>
  <si>
    <t xml:space="preserve">математика мұғалімі</t>
  </si>
  <si>
    <t xml:space="preserve">Жоғары</t>
  </si>
  <si>
    <t xml:space="preserve">B2-1 (с 01.06.2019)</t>
  </si>
  <si>
    <t xml:space="preserve">физика мұғалімі</t>
  </si>
  <si>
    <t xml:space="preserve">Химия мұғалімі</t>
  </si>
  <si>
    <t xml:space="preserve">биология мұғалімі</t>
  </si>
  <si>
    <t xml:space="preserve">Таңдау курстары</t>
  </si>
  <si>
    <t xml:space="preserve">B2-2 (с 01.06.2019)</t>
  </si>
  <si>
    <t xml:space="preserve">Орыс тілі және әдебиет мұғалімі</t>
  </si>
  <si>
    <t xml:space="preserve">технология мұғалімі</t>
  </si>
  <si>
    <t xml:space="preserve">бастауыш сынып мұғалімі</t>
  </si>
  <si>
    <t xml:space="preserve">Қазақ тілі және әдебиеті мұғалімі</t>
  </si>
  <si>
    <t xml:space="preserve">география мұғалімі</t>
  </si>
  <si>
    <t xml:space="preserve">тарих мұғалімі</t>
  </si>
  <si>
    <t xml:space="preserve">B2-3 (с 01.06.2019)</t>
  </si>
  <si>
    <t xml:space="preserve">Арнайы орта</t>
  </si>
  <si>
    <t xml:space="preserve">дене шынықтыру мұғалімі</t>
  </si>
  <si>
    <t xml:space="preserve">АӘД мұғалімі</t>
  </si>
  <si>
    <t xml:space="preserve">B2-4 (с 01.06.2019)</t>
  </si>
  <si>
    <t xml:space="preserve">Өзін-өзі тану мұғалімі</t>
  </si>
  <si>
    <t xml:space="preserve">Информатика мұғалімі</t>
  </si>
  <si>
    <t xml:space="preserve">музыка мұғалімі</t>
  </si>
  <si>
    <t xml:space="preserve">ағылшын тілі мұғалімі</t>
  </si>
  <si>
    <t xml:space="preserve">B4-2 (с 01.06.2019)</t>
  </si>
  <si>
    <t xml:space="preserve">B4-3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 </t>
  </si>
  <si>
    <t xml:space="preserve">Д.Кенжегали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3" min="3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8.99"/>
    <col collapsed="false" customWidth="true" hidden="false" outlineLevel="0" max="8" min="7" style="1" width="9.28"/>
    <col collapsed="false" customWidth="true" hidden="false" outlineLevel="0" max="9" min="9" style="1" width="17.99"/>
    <col collapsed="false" customWidth="true" hidden="false" outlineLevel="0" max="12" min="10" style="1" width="6.7"/>
    <col collapsed="false" customWidth="true" hidden="false" outlineLevel="0" max="15" min="13" style="1" width="15.28"/>
    <col collapsed="false" customWidth="true" hidden="false" outlineLevel="0" max="16" min="16" style="1" width="17.99"/>
    <col collapsed="false" customWidth="true" hidden="false" outlineLevel="0" max="17" min="17" style="1" width="9.41"/>
    <col collapsed="false" customWidth="true" hidden="false" outlineLevel="0" max="18" min="18" style="1" width="15.28"/>
    <col collapsed="false" customWidth="true" hidden="false" outlineLevel="0" max="19" min="19" style="1" width="17.99"/>
    <col collapsed="false" customWidth="true" hidden="false" outlineLevel="0" max="22" min="20" style="1" width="9.41"/>
    <col collapsed="false" customWidth="true" hidden="false" outlineLevel="0" max="26" min="23" style="1" width="15.28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5.71"/>
    <col collapsed="false" customWidth="true" hidden="false" outlineLevel="0" max="31" min="30" style="1" width="13.56"/>
    <col collapsed="false" customWidth="true" hidden="false" outlineLevel="0" max="33" min="32" style="1" width="12.7"/>
    <col collapsed="false" customWidth="true" hidden="false" outlineLevel="0" max="35" min="34" style="1" width="11.85"/>
    <col collapsed="false" customWidth="true" hidden="false" outlineLevel="0" max="36" min="36" style="1" width="13.56"/>
    <col collapsed="false" customWidth="false" hidden="false" outlineLevel="0" max="37" min="37" style="1" width="9.14"/>
    <col collapsed="false" customWidth="true" hidden="false" outlineLevel="0" max="41" min="38" style="1" width="13.41"/>
    <col collapsed="false" customWidth="true" hidden="false" outlineLevel="0" max="43" min="42" style="1" width="17.99"/>
    <col collapsed="false" customWidth="true" hidden="false" outlineLevel="0" max="44" min="44" style="1" width="9.41"/>
    <col collapsed="false" customWidth="true" hidden="false" outlineLevel="0" max="45" min="45" style="1" width="19.85"/>
    <col collapsed="false" customWidth="true" hidden="false" outlineLevel="0" max="46" min="46" style="1" width="17.99"/>
    <col collapsed="false" customWidth="true" hidden="false" outlineLevel="0" max="47" min="47" style="1" width="17.85"/>
    <col collapsed="false" customWidth="false" hidden="false" outlineLevel="0" max="257" min="48" style="1" width="9.14"/>
  </cols>
  <sheetData>
    <row r="2" customFormat="false" ht="33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N3" s="4" t="s">
        <v>2</v>
      </c>
      <c r="AO3" s="4"/>
      <c r="AP3" s="4"/>
      <c r="AQ3" s="4"/>
      <c r="AR3" s="4" t="s">
        <v>3</v>
      </c>
      <c r="AS3" s="4" t="s">
        <v>4</v>
      </c>
      <c r="AT3" s="4" t="s">
        <v>5</v>
      </c>
      <c r="AU3" s="4" t="s">
        <v>6</v>
      </c>
    </row>
    <row r="4" customFormat="false" ht="23.25" hidden="false" customHeight="false" outlineLevel="0" collapsed="false">
      <c r="AN4" s="5" t="s">
        <v>7</v>
      </c>
      <c r="AO4" s="5"/>
      <c r="AP4" s="5"/>
      <c r="AQ4" s="5"/>
      <c r="AR4" s="5" t="n">
        <v>0</v>
      </c>
      <c r="AS4" s="5" t="n">
        <v>0</v>
      </c>
      <c r="AT4" s="5" t="n">
        <v>0</v>
      </c>
      <c r="AU4" s="5" t="n">
        <v>0</v>
      </c>
    </row>
    <row r="5" customFormat="false" ht="23.25" hidden="false" customHeight="false" outlineLevel="0" collapsed="false">
      <c r="B5" s="1" t="s">
        <v>8</v>
      </c>
      <c r="C5" s="1"/>
      <c r="AN5" s="5" t="s">
        <v>9</v>
      </c>
      <c r="AO5" s="5"/>
      <c r="AP5" s="5"/>
      <c r="AQ5" s="5"/>
      <c r="AR5" s="5" t="n">
        <v>0</v>
      </c>
      <c r="AS5" s="5" t="n">
        <v>0</v>
      </c>
      <c r="AT5" s="5" t="n">
        <v>0</v>
      </c>
      <c r="AU5" s="5" t="n">
        <v>0</v>
      </c>
    </row>
    <row r="6" customFormat="false" ht="23.25" hidden="false" customHeight="false" outlineLevel="0" collapsed="false">
      <c r="B6" s="1" t="s">
        <v>10</v>
      </c>
      <c r="C6" s="1"/>
      <c r="AN6" s="5" t="s">
        <v>11</v>
      </c>
      <c r="AO6" s="5"/>
      <c r="AP6" s="5"/>
      <c r="AQ6" s="5"/>
      <c r="AR6" s="5" t="n">
        <v>0</v>
      </c>
      <c r="AS6" s="5" t="n">
        <v>0</v>
      </c>
      <c r="AT6" s="5" t="n">
        <v>0</v>
      </c>
      <c r="AU6" s="5" t="n">
        <v>0</v>
      </c>
    </row>
    <row r="7" customFormat="false" ht="23.25" hidden="false" customHeight="false" outlineLevel="0" collapsed="false">
      <c r="AN7" s="5" t="s">
        <v>12</v>
      </c>
      <c r="AO7" s="5"/>
      <c r="AP7" s="5"/>
      <c r="AQ7" s="5"/>
      <c r="AR7" s="5" t="n">
        <v>0</v>
      </c>
      <c r="AS7" s="5" t="n">
        <v>0</v>
      </c>
      <c r="AT7" s="5" t="n">
        <v>0</v>
      </c>
      <c r="AU7" s="5" t="n">
        <v>0</v>
      </c>
    </row>
    <row r="8" customFormat="false" ht="23.25" hidden="false" customHeight="false" outlineLevel="0" collapsed="false">
      <c r="AN8" s="5" t="s">
        <v>13</v>
      </c>
      <c r="AO8" s="5"/>
      <c r="AP8" s="5"/>
      <c r="AQ8" s="5"/>
      <c r="AR8" s="5" t="n">
        <v>0</v>
      </c>
      <c r="AS8" s="5" t="n">
        <v>0</v>
      </c>
      <c r="AT8" s="5" t="n">
        <v>0</v>
      </c>
      <c r="AU8" s="5" t="n">
        <v>0</v>
      </c>
    </row>
    <row r="9" customFormat="false" ht="30.2" hidden="false" customHeight="tru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 t="s">
        <v>24</v>
      </c>
      <c r="N9" s="7"/>
      <c r="O9" s="7"/>
      <c r="P9" s="7" t="s">
        <v>25</v>
      </c>
      <c r="Q9" s="7" t="s">
        <v>26</v>
      </c>
      <c r="R9" s="7"/>
      <c r="S9" s="7" t="s">
        <v>27</v>
      </c>
      <c r="T9" s="7" t="s">
        <v>28</v>
      </c>
      <c r="U9" s="7"/>
      <c r="V9" s="7"/>
      <c r="W9" s="7"/>
      <c r="X9" s="7"/>
      <c r="Y9" s="7"/>
      <c r="Z9" s="7" t="s">
        <v>6</v>
      </c>
      <c r="AA9" s="7" t="s">
        <v>29</v>
      </c>
      <c r="AB9" s="7"/>
      <c r="AC9" s="7"/>
      <c r="AD9" s="7"/>
      <c r="AE9" s="7"/>
      <c r="AF9" s="7" t="s">
        <v>30</v>
      </c>
      <c r="AG9" s="7" t="s">
        <v>31</v>
      </c>
      <c r="AH9" s="7"/>
      <c r="AI9" s="7"/>
      <c r="AJ9" s="7"/>
      <c r="AK9" s="7" t="s">
        <v>32</v>
      </c>
      <c r="AL9" s="7" t="s">
        <v>33</v>
      </c>
      <c r="AM9" s="7" t="s">
        <v>34</v>
      </c>
      <c r="AN9" s="7" t="s">
        <v>35</v>
      </c>
      <c r="AO9" s="7" t="s">
        <v>36</v>
      </c>
      <c r="AP9" s="7" t="s">
        <v>37</v>
      </c>
      <c r="AQ9" s="7" t="s">
        <v>38</v>
      </c>
      <c r="AR9" s="7" t="s">
        <v>39</v>
      </c>
      <c r="AS9" s="7" t="s">
        <v>40</v>
      </c>
      <c r="AT9" s="7" t="s">
        <v>41</v>
      </c>
      <c r="AU9" s="7" t="s">
        <v>42</v>
      </c>
    </row>
    <row r="10" customFormat="false" ht="30.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s">
        <v>43</v>
      </c>
      <c r="K10" s="7" t="s">
        <v>44</v>
      </c>
      <c r="L10" s="7" t="s">
        <v>45</v>
      </c>
      <c r="M10" s="7" t="s">
        <v>43</v>
      </c>
      <c r="N10" s="7" t="s">
        <v>44</v>
      </c>
      <c r="O10" s="7" t="s">
        <v>45</v>
      </c>
      <c r="P10" s="7"/>
      <c r="Q10" s="7"/>
      <c r="R10" s="7"/>
      <c r="S10" s="7"/>
      <c r="T10" s="7" t="s">
        <v>46</v>
      </c>
      <c r="U10" s="7"/>
      <c r="V10" s="7"/>
      <c r="W10" s="7" t="s">
        <v>47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30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s">
        <v>48</v>
      </c>
      <c r="K11" s="8" t="s">
        <v>48</v>
      </c>
      <c r="L11" s="8" t="s">
        <v>48</v>
      </c>
      <c r="M11" s="8" t="s">
        <v>49</v>
      </c>
      <c r="N11" s="8" t="s">
        <v>49</v>
      </c>
      <c r="O11" s="8" t="s">
        <v>49</v>
      </c>
      <c r="P11" s="7"/>
      <c r="Q11" s="7"/>
      <c r="R11" s="7"/>
      <c r="S11" s="7"/>
      <c r="T11" s="9" t="s">
        <v>43</v>
      </c>
      <c r="U11" s="9" t="s">
        <v>44</v>
      </c>
      <c r="V11" s="9" t="s">
        <v>45</v>
      </c>
      <c r="W11" s="9" t="s">
        <v>43</v>
      </c>
      <c r="X11" s="9" t="s">
        <v>44</v>
      </c>
      <c r="Y11" s="9" t="s">
        <v>45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23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7"/>
      <c r="Q12" s="7"/>
      <c r="R12" s="7"/>
      <c r="S12" s="7"/>
      <c r="T12" s="9" t="s">
        <v>50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7"/>
      <c r="AA12" s="10" t="s">
        <v>51</v>
      </c>
      <c r="AB12" s="9" t="s">
        <v>52</v>
      </c>
      <c r="AC12" s="10" t="s">
        <v>51</v>
      </c>
      <c r="AD12" s="9" t="s">
        <v>50</v>
      </c>
      <c r="AE12" s="9" t="s">
        <v>53</v>
      </c>
      <c r="AF12" s="9" t="s">
        <v>54</v>
      </c>
      <c r="AG12" s="9" t="s">
        <v>55</v>
      </c>
      <c r="AH12" s="9" t="s">
        <v>54</v>
      </c>
      <c r="AI12" s="9" t="s">
        <v>56</v>
      </c>
      <c r="AJ12" s="9" t="s">
        <v>53</v>
      </c>
      <c r="AK12" s="9" t="s">
        <v>57</v>
      </c>
      <c r="AL12" s="9" t="s">
        <v>58</v>
      </c>
      <c r="AM12" s="9" t="s">
        <v>57</v>
      </c>
      <c r="AN12" s="9" t="s">
        <v>59</v>
      </c>
      <c r="AO12" s="9" t="s">
        <v>50</v>
      </c>
      <c r="AP12" s="7"/>
      <c r="AQ12" s="7"/>
      <c r="AR12" s="7"/>
      <c r="AS12" s="7"/>
      <c r="AT12" s="7"/>
      <c r="AU12" s="7"/>
    </row>
    <row r="13" customFormat="false" ht="48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7"/>
      <c r="Q13" s="9" t="s">
        <v>60</v>
      </c>
      <c r="R13" s="9" t="s">
        <v>47</v>
      </c>
      <c r="S13" s="7"/>
      <c r="T13" s="9" t="s">
        <v>61</v>
      </c>
      <c r="U13" s="9" t="s">
        <v>61</v>
      </c>
      <c r="V13" s="9" t="s">
        <v>61</v>
      </c>
      <c r="W13" s="9" t="s">
        <v>61</v>
      </c>
      <c r="X13" s="9" t="s">
        <v>61</v>
      </c>
      <c r="Y13" s="9" t="s">
        <v>61</v>
      </c>
      <c r="Z13" s="7"/>
      <c r="AA13" s="10"/>
      <c r="AB13" s="9"/>
      <c r="AC13" s="10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7"/>
      <c r="AR13" s="7"/>
      <c r="AS13" s="7"/>
      <c r="AT13" s="7"/>
      <c r="AU13" s="7"/>
    </row>
    <row r="14" customFormat="false" ht="46.5" hidden="false" customHeight="false" outlineLevel="0" collapsed="false">
      <c r="A14" s="5" t="n">
        <v>1</v>
      </c>
      <c r="B14" s="11"/>
      <c r="C14" s="11" t="s">
        <v>62</v>
      </c>
      <c r="D14" s="11" t="s">
        <v>63</v>
      </c>
      <c r="E14" s="11"/>
      <c r="F14" s="12" t="s">
        <v>64</v>
      </c>
      <c r="G14" s="13" t="n">
        <v>30</v>
      </c>
      <c r="H14" s="12" t="n">
        <v>5.41</v>
      </c>
      <c r="I14" s="13" t="n">
        <v>95740.77</v>
      </c>
      <c r="J14" s="13"/>
      <c r="K14" s="13" t="n">
        <v>15</v>
      </c>
      <c r="L14" s="13" t="n">
        <v>11</v>
      </c>
      <c r="M14" s="13"/>
      <c r="N14" s="13" t="n">
        <v>79783.975</v>
      </c>
      <c r="O14" s="13" t="n">
        <v>58508.2483333333</v>
      </c>
      <c r="P14" s="13" t="n">
        <v>138292.223333333</v>
      </c>
      <c r="Q14" s="13" t="n">
        <v>25</v>
      </c>
      <c r="R14" s="13" t="n">
        <v>34573.0558333333</v>
      </c>
      <c r="S14" s="13" t="n">
        <v>172865.279166667</v>
      </c>
      <c r="T14" s="13"/>
      <c r="U14" s="13" t="n">
        <v>15</v>
      </c>
      <c r="V14" s="13" t="n">
        <v>6</v>
      </c>
      <c r="W14" s="13"/>
      <c r="X14" s="13" t="n">
        <v>22270.5684375</v>
      </c>
      <c r="Y14" s="13" t="n">
        <v>19616.0184375</v>
      </c>
      <c r="Z14" s="13" t="n">
        <v>41886.586875</v>
      </c>
      <c r="AA14" s="13"/>
      <c r="AB14" s="13"/>
      <c r="AC14" s="13"/>
      <c r="AD14" s="13"/>
      <c r="AE14" s="13" t="n">
        <v>0</v>
      </c>
      <c r="AF14" s="13" t="n">
        <v>3539.4</v>
      </c>
      <c r="AG14" s="13" t="n">
        <v>2556.23333333333</v>
      </c>
      <c r="AH14" s="13"/>
      <c r="AI14" s="13"/>
      <c r="AJ14" s="13" t="n">
        <v>2556.23333333333</v>
      </c>
      <c r="AK14" s="13"/>
      <c r="AL14" s="13" t="n">
        <v>17286.5279166667</v>
      </c>
      <c r="AM14" s="13"/>
      <c r="AN14" s="13"/>
      <c r="AO14" s="13"/>
      <c r="AP14" s="13" t="n">
        <v>65268.748125</v>
      </c>
      <c r="AQ14" s="13" t="n">
        <v>238134</v>
      </c>
      <c r="AR14" s="13" t="n">
        <v>12</v>
      </c>
      <c r="AS14" s="13" t="n">
        <v>2857608</v>
      </c>
      <c r="AT14" s="13" t="n">
        <v>172865.279</v>
      </c>
      <c r="AU14" s="13" t="n">
        <v>3030473.279</v>
      </c>
    </row>
    <row r="15" customFormat="false" ht="46.5" hidden="false" customHeight="false" outlineLevel="0" collapsed="false">
      <c r="A15" s="5" t="n">
        <v>2</v>
      </c>
      <c r="B15" s="11"/>
      <c r="C15" s="11" t="s">
        <v>65</v>
      </c>
      <c r="D15" s="11" t="s">
        <v>63</v>
      </c>
      <c r="E15" s="11"/>
      <c r="F15" s="12" t="s">
        <v>64</v>
      </c>
      <c r="G15" s="13" t="n">
        <v>31</v>
      </c>
      <c r="H15" s="12" t="n">
        <v>5.41</v>
      </c>
      <c r="I15" s="13" t="n">
        <v>95740.77</v>
      </c>
      <c r="J15" s="13"/>
      <c r="K15" s="13" t="n">
        <v>6</v>
      </c>
      <c r="L15" s="13" t="n">
        <v>4</v>
      </c>
      <c r="M15" s="13"/>
      <c r="N15" s="13" t="n">
        <v>31913.59</v>
      </c>
      <c r="O15" s="13" t="n">
        <v>21275.7266666667</v>
      </c>
      <c r="P15" s="13" t="n">
        <v>53189.3166666667</v>
      </c>
      <c r="Q15" s="13" t="n">
        <v>25</v>
      </c>
      <c r="R15" s="13" t="n">
        <v>13297.3291666667</v>
      </c>
      <c r="S15" s="13" t="n">
        <v>66486.6458333333</v>
      </c>
      <c r="T15" s="13"/>
      <c r="U15" s="13" t="n">
        <v>6</v>
      </c>
      <c r="V15" s="13" t="n">
        <v>1</v>
      </c>
      <c r="W15" s="13"/>
      <c r="X15" s="13" t="n">
        <v>7718.4728125</v>
      </c>
      <c r="Y15" s="13" t="n">
        <v>6243.7228125</v>
      </c>
      <c r="Z15" s="13" t="n">
        <v>13962.195625</v>
      </c>
      <c r="AA15" s="13"/>
      <c r="AB15" s="13"/>
      <c r="AC15" s="13"/>
      <c r="AD15" s="13"/>
      <c r="AE15" s="13" t="n">
        <v>0</v>
      </c>
      <c r="AF15" s="13"/>
      <c r="AG15" s="13" t="n">
        <v>983.166666666667</v>
      </c>
      <c r="AH15" s="13"/>
      <c r="AI15" s="13"/>
      <c r="AJ15" s="13" t="n">
        <v>983.166666666667</v>
      </c>
      <c r="AK15" s="13"/>
      <c r="AL15" s="13" t="n">
        <v>6648.66458333333</v>
      </c>
      <c r="AM15" s="13"/>
      <c r="AN15" s="13" t="n">
        <v>23270.3260416667</v>
      </c>
      <c r="AO15" s="13"/>
      <c r="AP15" s="13" t="n">
        <v>44864.3529166667</v>
      </c>
      <c r="AQ15" s="13" t="n">
        <v>111351</v>
      </c>
      <c r="AR15" s="13" t="n">
        <v>12</v>
      </c>
      <c r="AS15" s="13" t="n">
        <v>1336212</v>
      </c>
      <c r="AT15" s="13" t="n">
        <v>66486.646</v>
      </c>
      <c r="AU15" s="13" t="n">
        <v>1402698.646</v>
      </c>
    </row>
    <row r="16" customFormat="false" ht="23.25" hidden="false" customHeight="false" outlineLevel="0" collapsed="false">
      <c r="A16" s="5" t="n">
        <v>3</v>
      </c>
      <c r="B16" s="11"/>
      <c r="C16" s="11" t="s">
        <v>66</v>
      </c>
      <c r="D16" s="11" t="s">
        <v>63</v>
      </c>
      <c r="E16" s="11"/>
      <c r="F16" s="12" t="s">
        <v>64</v>
      </c>
      <c r="G16" s="13" t="n">
        <v>18</v>
      </c>
      <c r="H16" s="12" t="n">
        <v>5.24</v>
      </c>
      <c r="I16" s="13" t="n">
        <v>92732.28</v>
      </c>
      <c r="J16" s="13"/>
      <c r="K16" s="13" t="n">
        <v>5</v>
      </c>
      <c r="L16" s="13"/>
      <c r="M16" s="13"/>
      <c r="N16" s="13" t="n">
        <v>25758.9666666667</v>
      </c>
      <c r="O16" s="13"/>
      <c r="P16" s="13" t="n">
        <v>25758.9666666667</v>
      </c>
      <c r="Q16" s="13" t="n">
        <v>25</v>
      </c>
      <c r="R16" s="13" t="n">
        <v>6439.74166666667</v>
      </c>
      <c r="S16" s="13" t="n">
        <v>32198.7083333333</v>
      </c>
      <c r="T16" s="13"/>
      <c r="U16" s="13" t="n">
        <v>5</v>
      </c>
      <c r="V16" s="13"/>
      <c r="W16" s="13"/>
      <c r="X16" s="13" t="n">
        <v>9659.6125</v>
      </c>
      <c r="Y16" s="13"/>
      <c r="Z16" s="13" t="n">
        <v>9659.6125</v>
      </c>
      <c r="AA16" s="13"/>
      <c r="AB16" s="13"/>
      <c r="AC16" s="13"/>
      <c r="AD16" s="13"/>
      <c r="AE16" s="13" t="n">
        <v>0</v>
      </c>
      <c r="AF16" s="13"/>
      <c r="AG16" s="13" t="n">
        <v>491.583333333333</v>
      </c>
      <c r="AH16" s="13"/>
      <c r="AI16" s="13"/>
      <c r="AJ16" s="13" t="n">
        <v>491.583333333333</v>
      </c>
      <c r="AK16" s="13"/>
      <c r="AL16" s="13" t="n">
        <v>3219.87083333333</v>
      </c>
      <c r="AM16" s="13" t="n">
        <v>12879.4833333333</v>
      </c>
      <c r="AN16" s="13"/>
      <c r="AO16" s="13"/>
      <c r="AP16" s="13" t="n">
        <v>26250.55</v>
      </c>
      <c r="AQ16" s="13" t="n">
        <v>58449</v>
      </c>
      <c r="AR16" s="13" t="n">
        <v>12</v>
      </c>
      <c r="AS16" s="13" t="n">
        <v>701388</v>
      </c>
      <c r="AT16" s="13" t="n">
        <v>32198.708</v>
      </c>
      <c r="AU16" s="13" t="n">
        <v>733586.708</v>
      </c>
    </row>
    <row r="17" customFormat="false" ht="46.5" hidden="false" customHeight="false" outlineLevel="0" collapsed="false">
      <c r="A17" s="5" t="n">
        <v>4</v>
      </c>
      <c r="B17" s="11"/>
      <c r="C17" s="11" t="s">
        <v>67</v>
      </c>
      <c r="D17" s="11" t="s">
        <v>63</v>
      </c>
      <c r="E17" s="11"/>
      <c r="F17" s="12" t="s">
        <v>64</v>
      </c>
      <c r="G17" s="13" t="n">
        <v>10</v>
      </c>
      <c r="H17" s="12" t="n">
        <v>5.08</v>
      </c>
      <c r="I17" s="13" t="n">
        <v>89900.76</v>
      </c>
      <c r="J17" s="13"/>
      <c r="K17" s="13"/>
      <c r="L17" s="13" t="n">
        <v>7</v>
      </c>
      <c r="M17" s="13"/>
      <c r="N17" s="13"/>
      <c r="O17" s="13" t="n">
        <v>34961.4066666667</v>
      </c>
      <c r="P17" s="13" t="n">
        <v>34961.4066666667</v>
      </c>
      <c r="Q17" s="13" t="n">
        <v>25</v>
      </c>
      <c r="R17" s="13" t="n">
        <v>8740.35166666667</v>
      </c>
      <c r="S17" s="13" t="n">
        <v>43701.7583333333</v>
      </c>
      <c r="T17" s="13"/>
      <c r="U17" s="13"/>
      <c r="V17" s="13" t="n">
        <v>4</v>
      </c>
      <c r="W17" s="13"/>
      <c r="X17" s="13"/>
      <c r="Y17" s="13" t="n">
        <v>7491.73</v>
      </c>
      <c r="Z17" s="13" t="n">
        <v>7491.73</v>
      </c>
      <c r="AA17" s="13"/>
      <c r="AB17" s="13"/>
      <c r="AC17" s="13"/>
      <c r="AD17" s="13"/>
      <c r="AE17" s="13" t="n">
        <v>0</v>
      </c>
      <c r="AF17" s="13"/>
      <c r="AG17" s="13" t="n">
        <v>393.266666666667</v>
      </c>
      <c r="AH17" s="13"/>
      <c r="AI17" s="13"/>
      <c r="AJ17" s="13" t="n">
        <v>393.266666666667</v>
      </c>
      <c r="AK17" s="13"/>
      <c r="AL17" s="13" t="n">
        <v>4370.17583333333</v>
      </c>
      <c r="AM17" s="13"/>
      <c r="AN17" s="13"/>
      <c r="AO17" s="13"/>
      <c r="AP17" s="13" t="n">
        <v>12255.1725</v>
      </c>
      <c r="AQ17" s="13" t="n">
        <v>55957</v>
      </c>
      <c r="AR17" s="13" t="n">
        <v>12</v>
      </c>
      <c r="AS17" s="13" t="n">
        <v>671484</v>
      </c>
      <c r="AT17" s="13" t="n">
        <v>43701.758</v>
      </c>
      <c r="AU17" s="13" t="n">
        <v>715185.758</v>
      </c>
    </row>
    <row r="18" customFormat="false" ht="46.5" hidden="false" customHeight="false" outlineLevel="0" collapsed="false">
      <c r="A18" s="5" t="n">
        <v>5</v>
      </c>
      <c r="B18" s="11"/>
      <c r="C18" s="11" t="s">
        <v>68</v>
      </c>
      <c r="D18" s="11" t="s">
        <v>63</v>
      </c>
      <c r="E18" s="11"/>
      <c r="F18" s="12" t="s">
        <v>69</v>
      </c>
      <c r="G18" s="13" t="n">
        <v>33</v>
      </c>
      <c r="H18" s="12" t="n">
        <v>5.2</v>
      </c>
      <c r="I18" s="13" t="n">
        <v>92024.4</v>
      </c>
      <c r="J18" s="13"/>
      <c r="K18" s="13" t="n">
        <v>1</v>
      </c>
      <c r="L18" s="13"/>
      <c r="M18" s="13"/>
      <c r="N18" s="13" t="n">
        <v>5112.46666666667</v>
      </c>
      <c r="O18" s="13"/>
      <c r="P18" s="13" t="n">
        <v>5112.46666666667</v>
      </c>
      <c r="Q18" s="13" t="n">
        <v>25</v>
      </c>
      <c r="R18" s="13" t="n">
        <v>1278.11666666667</v>
      </c>
      <c r="S18" s="13" t="n">
        <v>6390.58333333333</v>
      </c>
      <c r="T18" s="13"/>
      <c r="U18" s="13" t="n">
        <v>1</v>
      </c>
      <c r="V18" s="13"/>
      <c r="W18" s="13"/>
      <c r="X18" s="13" t="n">
        <v>1917.175</v>
      </c>
      <c r="Y18" s="13"/>
      <c r="Z18" s="13" t="n">
        <v>1917.175</v>
      </c>
      <c r="AA18" s="13"/>
      <c r="AB18" s="13"/>
      <c r="AC18" s="13"/>
      <c r="AD18" s="13"/>
      <c r="AE18" s="13" t="n">
        <v>0</v>
      </c>
      <c r="AF18" s="13"/>
      <c r="AG18" s="13"/>
      <c r="AH18" s="13"/>
      <c r="AI18" s="13"/>
      <c r="AJ18" s="13" t="n">
        <v>0</v>
      </c>
      <c r="AK18" s="13"/>
      <c r="AL18" s="13" t="n">
        <v>639.058333333333</v>
      </c>
      <c r="AM18" s="13"/>
      <c r="AN18" s="13"/>
      <c r="AO18" s="13"/>
      <c r="AP18" s="13" t="n">
        <v>2556.23333333333</v>
      </c>
      <c r="AQ18" s="13" t="n">
        <v>8947</v>
      </c>
      <c r="AR18" s="13" t="n">
        <v>12</v>
      </c>
      <c r="AS18" s="13" t="n">
        <v>107364</v>
      </c>
      <c r="AT18" s="13" t="n">
        <v>6390.583</v>
      </c>
      <c r="AU18" s="13" t="n">
        <v>113754.583</v>
      </c>
    </row>
    <row r="19" customFormat="false" ht="60.75" hidden="false" customHeight="true" outlineLevel="0" collapsed="false">
      <c r="A19" s="5" t="n">
        <v>6</v>
      </c>
      <c r="B19" s="11"/>
      <c r="C19" s="11" t="s">
        <v>70</v>
      </c>
      <c r="D19" s="11" t="s">
        <v>63</v>
      </c>
      <c r="E19" s="11"/>
      <c r="F19" s="12" t="s">
        <v>69</v>
      </c>
      <c r="G19" s="13" t="n">
        <v>25</v>
      </c>
      <c r="H19" s="12" t="n">
        <v>5.2</v>
      </c>
      <c r="I19" s="13" t="n">
        <v>92024.4</v>
      </c>
      <c r="J19" s="13" t="n">
        <v>2</v>
      </c>
      <c r="K19" s="13" t="n">
        <v>11</v>
      </c>
      <c r="L19" s="13" t="n">
        <v>4</v>
      </c>
      <c r="M19" s="13" t="n">
        <v>10224.9333333333</v>
      </c>
      <c r="N19" s="13" t="n">
        <v>56237.1333333333</v>
      </c>
      <c r="O19" s="13" t="n">
        <v>20449.8666666667</v>
      </c>
      <c r="P19" s="13" t="n">
        <v>86911.9333333334</v>
      </c>
      <c r="Q19" s="13" t="n">
        <v>25</v>
      </c>
      <c r="R19" s="13" t="n">
        <v>21727.9833333333</v>
      </c>
      <c r="S19" s="13" t="n">
        <v>108639.916666667</v>
      </c>
      <c r="T19" s="13" t="n">
        <v>2</v>
      </c>
      <c r="U19" s="13" t="n">
        <v>11</v>
      </c>
      <c r="V19" s="13" t="n">
        <v>2</v>
      </c>
      <c r="W19" s="13" t="n">
        <v>8701.025</v>
      </c>
      <c r="X19" s="13" t="n">
        <v>11355.575</v>
      </c>
      <c r="Y19" s="13" t="n">
        <v>8701.025</v>
      </c>
      <c r="Z19" s="13" t="n">
        <v>28757.625</v>
      </c>
      <c r="AA19" s="13"/>
      <c r="AB19" s="13"/>
      <c r="AC19" s="13"/>
      <c r="AD19" s="13"/>
      <c r="AE19" s="13" t="n">
        <v>0</v>
      </c>
      <c r="AF19" s="13"/>
      <c r="AG19" s="13"/>
      <c r="AH19" s="13"/>
      <c r="AI19" s="13" t="n">
        <v>1843.4375</v>
      </c>
      <c r="AJ19" s="13" t="n">
        <v>1843.4375</v>
      </c>
      <c r="AK19" s="13"/>
      <c r="AL19" s="13" t="n">
        <v>10863.9916666667</v>
      </c>
      <c r="AM19" s="13"/>
      <c r="AN19" s="13"/>
      <c r="AO19" s="13"/>
      <c r="AP19" s="13" t="n">
        <v>41465.0541666667</v>
      </c>
      <c r="AQ19" s="13" t="n">
        <v>150105</v>
      </c>
      <c r="AR19" s="13" t="n">
        <v>12</v>
      </c>
      <c r="AS19" s="13" t="n">
        <v>1801260</v>
      </c>
      <c r="AT19" s="13" t="n">
        <v>108639.917</v>
      </c>
      <c r="AU19" s="13" t="n">
        <v>1909899.917</v>
      </c>
    </row>
    <row r="20" customFormat="false" ht="50.25" hidden="false" customHeight="true" outlineLevel="0" collapsed="false">
      <c r="A20" s="5" t="n">
        <v>7</v>
      </c>
      <c r="B20" s="11"/>
      <c r="C20" s="11" t="s">
        <v>68</v>
      </c>
      <c r="D20" s="11" t="s">
        <v>63</v>
      </c>
      <c r="E20" s="11"/>
      <c r="F20" s="12" t="s">
        <v>69</v>
      </c>
      <c r="G20" s="13" t="n">
        <v>30</v>
      </c>
      <c r="H20" s="12" t="n">
        <v>5.2</v>
      </c>
      <c r="I20" s="13" t="n">
        <v>92024.4</v>
      </c>
      <c r="J20" s="13"/>
      <c r="K20" s="13" t="n">
        <v>2</v>
      </c>
      <c r="L20" s="13"/>
      <c r="M20" s="13"/>
      <c r="N20" s="13" t="n">
        <v>10224.9333333333</v>
      </c>
      <c r="O20" s="13"/>
      <c r="P20" s="13" t="n">
        <v>10224.9333333333</v>
      </c>
      <c r="Q20" s="13" t="n">
        <v>25</v>
      </c>
      <c r="R20" s="13" t="n">
        <v>2556.23333333333</v>
      </c>
      <c r="S20" s="13" t="n">
        <v>12781.1666666667</v>
      </c>
      <c r="T20" s="13"/>
      <c r="U20" s="13" t="n">
        <v>2</v>
      </c>
      <c r="V20" s="13"/>
      <c r="W20" s="13"/>
      <c r="X20" s="13" t="n">
        <v>3834.35</v>
      </c>
      <c r="Y20" s="13"/>
      <c r="Z20" s="13" t="n">
        <v>3834.35</v>
      </c>
      <c r="AA20" s="13"/>
      <c r="AB20" s="13"/>
      <c r="AC20" s="13"/>
      <c r="AD20" s="13"/>
      <c r="AE20" s="13" t="n">
        <v>0</v>
      </c>
      <c r="AF20" s="13"/>
      <c r="AG20" s="13"/>
      <c r="AH20" s="13"/>
      <c r="AI20" s="13"/>
      <c r="AJ20" s="13" t="n">
        <v>0</v>
      </c>
      <c r="AK20" s="13"/>
      <c r="AL20" s="13" t="n">
        <v>1278.11666666667</v>
      </c>
      <c r="AM20" s="13"/>
      <c r="AN20" s="13"/>
      <c r="AO20" s="13"/>
      <c r="AP20" s="13" t="n">
        <v>5112.46666666667</v>
      </c>
      <c r="AQ20" s="13" t="n">
        <v>17894</v>
      </c>
      <c r="AR20" s="13" t="n">
        <v>12</v>
      </c>
      <c r="AS20" s="13" t="n">
        <v>214728</v>
      </c>
      <c r="AT20" s="13" t="n">
        <v>12781.167</v>
      </c>
      <c r="AU20" s="13" t="n">
        <v>227509.167</v>
      </c>
    </row>
    <row r="21" customFormat="false" ht="50.25" hidden="false" customHeight="true" outlineLevel="0" collapsed="false">
      <c r="A21" s="5" t="n">
        <v>8</v>
      </c>
      <c r="B21" s="11"/>
      <c r="C21" s="11" t="s">
        <v>67</v>
      </c>
      <c r="D21" s="11" t="s">
        <v>63</v>
      </c>
      <c r="E21" s="11"/>
      <c r="F21" s="12" t="s">
        <v>69</v>
      </c>
      <c r="G21" s="13" t="n">
        <v>30</v>
      </c>
      <c r="H21" s="12" t="n">
        <v>5.2</v>
      </c>
      <c r="I21" s="13" t="n">
        <v>92024.4</v>
      </c>
      <c r="J21" s="13"/>
      <c r="K21" s="13" t="n">
        <v>10</v>
      </c>
      <c r="L21" s="13" t="n">
        <v>2</v>
      </c>
      <c r="M21" s="13"/>
      <c r="N21" s="13" t="n">
        <v>51124.6666666667</v>
      </c>
      <c r="O21" s="13" t="n">
        <v>10224.9333333333</v>
      </c>
      <c r="P21" s="13" t="n">
        <v>61349.6</v>
      </c>
      <c r="Q21" s="13" t="n">
        <v>25</v>
      </c>
      <c r="R21" s="13" t="n">
        <v>15337.4</v>
      </c>
      <c r="S21" s="13" t="n">
        <v>76687</v>
      </c>
      <c r="T21" s="13"/>
      <c r="U21" s="13" t="n">
        <v>10</v>
      </c>
      <c r="V21" s="13"/>
      <c r="W21" s="13"/>
      <c r="X21" s="13" t="n">
        <v>19171.75</v>
      </c>
      <c r="Y21" s="13"/>
      <c r="Z21" s="13" t="n">
        <v>19171.75</v>
      </c>
      <c r="AA21" s="13"/>
      <c r="AB21" s="13"/>
      <c r="AC21" s="13"/>
      <c r="AD21" s="13"/>
      <c r="AE21" s="13" t="n">
        <v>0</v>
      </c>
      <c r="AF21" s="13"/>
      <c r="AG21" s="13" t="n">
        <v>1179.8</v>
      </c>
      <c r="AH21" s="13"/>
      <c r="AI21" s="13"/>
      <c r="AJ21" s="13" t="n">
        <v>1179.8</v>
      </c>
      <c r="AK21" s="13"/>
      <c r="AL21" s="13" t="n">
        <v>7668.7</v>
      </c>
      <c r="AM21" s="13"/>
      <c r="AN21" s="13"/>
      <c r="AO21" s="13"/>
      <c r="AP21" s="13" t="n">
        <v>28020.25</v>
      </c>
      <c r="AQ21" s="13" t="n">
        <v>104707</v>
      </c>
      <c r="AR21" s="13" t="n">
        <v>12</v>
      </c>
      <c r="AS21" s="13" t="n">
        <v>1256484</v>
      </c>
      <c r="AT21" s="13" t="n">
        <v>76687</v>
      </c>
      <c r="AU21" s="13" t="n">
        <v>1333171</v>
      </c>
    </row>
    <row r="22" customFormat="false" ht="46.5" hidden="false" customHeight="false" outlineLevel="0" collapsed="false">
      <c r="A22" s="5" t="n">
        <v>9</v>
      </c>
      <c r="B22" s="11"/>
      <c r="C22" s="11" t="s">
        <v>71</v>
      </c>
      <c r="D22" s="11" t="s">
        <v>63</v>
      </c>
      <c r="E22" s="11"/>
      <c r="F22" s="12" t="s">
        <v>69</v>
      </c>
      <c r="G22" s="13" t="n">
        <v>12</v>
      </c>
      <c r="H22" s="12" t="n">
        <v>4.86</v>
      </c>
      <c r="I22" s="13" t="n">
        <v>86007.42</v>
      </c>
      <c r="J22" s="13"/>
      <c r="K22" s="13" t="n">
        <v>14</v>
      </c>
      <c r="L22" s="13" t="n">
        <v>1</v>
      </c>
      <c r="M22" s="13"/>
      <c r="N22" s="13" t="n">
        <v>66894.66</v>
      </c>
      <c r="O22" s="13" t="n">
        <v>4778.19</v>
      </c>
      <c r="P22" s="13" t="n">
        <v>71672.85</v>
      </c>
      <c r="Q22" s="13" t="n">
        <v>25</v>
      </c>
      <c r="R22" s="13" t="n">
        <v>17918.2125</v>
      </c>
      <c r="S22" s="13" t="n">
        <v>89591.0625</v>
      </c>
      <c r="T22" s="13"/>
      <c r="U22" s="13" t="n">
        <v>14</v>
      </c>
      <c r="V22" s="13" t="n">
        <v>1</v>
      </c>
      <c r="W22" s="13"/>
      <c r="X22" s="13" t="n">
        <v>15355.834375</v>
      </c>
      <c r="Y22" s="13" t="n">
        <v>11521.484375</v>
      </c>
      <c r="Z22" s="13" t="n">
        <v>26877.31875</v>
      </c>
      <c r="AA22" s="13"/>
      <c r="AB22" s="13"/>
      <c r="AC22" s="13"/>
      <c r="AD22" s="13"/>
      <c r="AE22" s="13" t="n">
        <v>0</v>
      </c>
      <c r="AF22" s="13"/>
      <c r="AG22" s="13"/>
      <c r="AH22" s="13"/>
      <c r="AI22" s="13"/>
      <c r="AJ22" s="13" t="n">
        <v>0</v>
      </c>
      <c r="AK22" s="13"/>
      <c r="AL22" s="13" t="n">
        <v>8959.10625</v>
      </c>
      <c r="AM22" s="13"/>
      <c r="AN22" s="13"/>
      <c r="AO22" s="13"/>
      <c r="AP22" s="13" t="n">
        <v>35836.425</v>
      </c>
      <c r="AQ22" s="13" t="n">
        <v>125427</v>
      </c>
      <c r="AR22" s="13" t="n">
        <v>12</v>
      </c>
      <c r="AS22" s="13" t="n">
        <v>1505124</v>
      </c>
      <c r="AT22" s="13" t="n">
        <v>89591.063</v>
      </c>
      <c r="AU22" s="13" t="n">
        <v>1594715.063</v>
      </c>
    </row>
    <row r="23" customFormat="false" ht="46.5" hidden="false" customHeight="false" outlineLevel="0" collapsed="false">
      <c r="A23" s="5" t="n">
        <v>10</v>
      </c>
      <c r="B23" s="11"/>
      <c r="C23" s="11" t="s">
        <v>72</v>
      </c>
      <c r="D23" s="11" t="s">
        <v>63</v>
      </c>
      <c r="E23" s="11"/>
      <c r="F23" s="12" t="s">
        <v>69</v>
      </c>
      <c r="G23" s="13" t="n">
        <v>28</v>
      </c>
      <c r="H23" s="12" t="n">
        <v>5.2</v>
      </c>
      <c r="I23" s="13" t="n">
        <v>92024.4</v>
      </c>
      <c r="J23" s="13" t="n">
        <v>18</v>
      </c>
      <c r="K23" s="13"/>
      <c r="L23" s="13"/>
      <c r="M23" s="13" t="n">
        <v>92024.4</v>
      </c>
      <c r="N23" s="13"/>
      <c r="O23" s="13"/>
      <c r="P23" s="13" t="n">
        <v>92024.4</v>
      </c>
      <c r="Q23" s="13" t="n">
        <v>25</v>
      </c>
      <c r="R23" s="13" t="n">
        <v>23006.1</v>
      </c>
      <c r="S23" s="13" t="n">
        <v>115030.5</v>
      </c>
      <c r="T23" s="13" t="n">
        <v>18</v>
      </c>
      <c r="U23" s="13"/>
      <c r="V23" s="13"/>
      <c r="W23" s="13" t="n">
        <v>34509.15</v>
      </c>
      <c r="X23" s="13"/>
      <c r="Y23" s="13"/>
      <c r="Z23" s="13" t="n">
        <v>34509.15</v>
      </c>
      <c r="AA23" s="13" t="n">
        <v>3</v>
      </c>
      <c r="AB23" s="13" t="n">
        <v>2212.125</v>
      </c>
      <c r="AC23" s="13"/>
      <c r="AD23" s="13"/>
      <c r="AE23" s="13" t="n">
        <v>2212.125</v>
      </c>
      <c r="AF23" s="13" t="n">
        <v>3539.4</v>
      </c>
      <c r="AG23" s="13" t="n">
        <v>1278.11666666667</v>
      </c>
      <c r="AH23" s="13"/>
      <c r="AI23" s="13"/>
      <c r="AJ23" s="13" t="n">
        <v>1278.11666666667</v>
      </c>
      <c r="AK23" s="13"/>
      <c r="AL23" s="13" t="n">
        <v>11503.05</v>
      </c>
      <c r="AM23" s="13" t="n">
        <v>46012.2</v>
      </c>
      <c r="AN23" s="13"/>
      <c r="AO23" s="13"/>
      <c r="AP23" s="13" t="n">
        <v>99054.0416666667</v>
      </c>
      <c r="AQ23" s="13" t="n">
        <v>214085</v>
      </c>
      <c r="AR23" s="13" t="n">
        <v>12</v>
      </c>
      <c r="AS23" s="13" t="n">
        <v>2569020</v>
      </c>
      <c r="AT23" s="13" t="n">
        <v>115030.5</v>
      </c>
      <c r="AU23" s="13" t="n">
        <v>2684050.5</v>
      </c>
    </row>
    <row r="24" customFormat="false" ht="54.75" hidden="false" customHeight="true" outlineLevel="0" collapsed="false">
      <c r="A24" s="5" t="n">
        <v>11</v>
      </c>
      <c r="B24" s="11"/>
      <c r="C24" s="11" t="s">
        <v>73</v>
      </c>
      <c r="D24" s="11" t="s">
        <v>63</v>
      </c>
      <c r="E24" s="11"/>
      <c r="F24" s="12" t="s">
        <v>69</v>
      </c>
      <c r="G24" s="13" t="n">
        <v>25</v>
      </c>
      <c r="H24" s="12" t="n">
        <v>5.2</v>
      </c>
      <c r="I24" s="13" t="n">
        <v>92024.4</v>
      </c>
      <c r="J24" s="13"/>
      <c r="K24" s="13" t="n">
        <v>15</v>
      </c>
      <c r="L24" s="13" t="n">
        <v>3</v>
      </c>
      <c r="M24" s="13"/>
      <c r="N24" s="13" t="n">
        <v>76687</v>
      </c>
      <c r="O24" s="13" t="n">
        <v>15337.4</v>
      </c>
      <c r="P24" s="13" t="n">
        <v>92024.4</v>
      </c>
      <c r="Q24" s="13" t="n">
        <v>25</v>
      </c>
      <c r="R24" s="13" t="n">
        <v>23006.1</v>
      </c>
      <c r="S24" s="13" t="n">
        <v>115030.5</v>
      </c>
      <c r="T24" s="13"/>
      <c r="U24" s="13" t="n">
        <v>15</v>
      </c>
      <c r="V24" s="13"/>
      <c r="W24" s="13"/>
      <c r="X24" s="13" t="n">
        <v>28757.625</v>
      </c>
      <c r="Y24" s="13"/>
      <c r="Z24" s="13" t="n">
        <v>28757.625</v>
      </c>
      <c r="AA24" s="13"/>
      <c r="AB24" s="13"/>
      <c r="AC24" s="13"/>
      <c r="AD24" s="13"/>
      <c r="AE24" s="13" t="n">
        <v>0</v>
      </c>
      <c r="AF24" s="13" t="n">
        <v>3539.4</v>
      </c>
      <c r="AG24" s="13" t="n">
        <v>1769.7</v>
      </c>
      <c r="AH24" s="13"/>
      <c r="AI24" s="13"/>
      <c r="AJ24" s="13" t="n">
        <v>1769.7</v>
      </c>
      <c r="AK24" s="13"/>
      <c r="AL24" s="13" t="n">
        <v>11503.05</v>
      </c>
      <c r="AM24" s="13" t="n">
        <v>46012.2</v>
      </c>
      <c r="AN24" s="13"/>
      <c r="AO24" s="13"/>
      <c r="AP24" s="13" t="n">
        <v>91581.975</v>
      </c>
      <c r="AQ24" s="13" t="n">
        <v>206612</v>
      </c>
      <c r="AR24" s="13" t="n">
        <v>12</v>
      </c>
      <c r="AS24" s="13" t="n">
        <v>2479344</v>
      </c>
      <c r="AT24" s="13" t="n">
        <v>115030.5</v>
      </c>
      <c r="AU24" s="13" t="n">
        <v>2594374.5</v>
      </c>
    </row>
    <row r="25" customFormat="false" ht="46.5" hidden="false" customHeight="false" outlineLevel="0" collapsed="false">
      <c r="A25" s="5" t="n">
        <v>12</v>
      </c>
      <c r="B25" s="11"/>
      <c r="C25" s="11" t="s">
        <v>74</v>
      </c>
      <c r="D25" s="11" t="s">
        <v>63</v>
      </c>
      <c r="E25" s="11"/>
      <c r="F25" s="12" t="s">
        <v>69</v>
      </c>
      <c r="G25" s="13" t="n">
        <v>9</v>
      </c>
      <c r="H25" s="12" t="n">
        <v>4.79</v>
      </c>
      <c r="I25" s="13" t="n">
        <v>84768.63</v>
      </c>
      <c r="J25" s="13"/>
      <c r="K25" s="13" t="n">
        <v>9</v>
      </c>
      <c r="L25" s="13" t="n">
        <v>6</v>
      </c>
      <c r="M25" s="13"/>
      <c r="N25" s="13" t="n">
        <v>42384.315</v>
      </c>
      <c r="O25" s="13" t="n">
        <v>28256.21</v>
      </c>
      <c r="P25" s="13" t="n">
        <v>70640.525</v>
      </c>
      <c r="Q25" s="13" t="n">
        <v>25</v>
      </c>
      <c r="R25" s="13" t="n">
        <v>17660.13125</v>
      </c>
      <c r="S25" s="13" t="n">
        <v>88300.65625</v>
      </c>
      <c r="T25" s="13"/>
      <c r="U25" s="13" t="n">
        <v>9</v>
      </c>
      <c r="V25" s="13" t="n">
        <v>4</v>
      </c>
      <c r="W25" s="13"/>
      <c r="X25" s="13" t="n">
        <v>12216.4603125</v>
      </c>
      <c r="Y25" s="13" t="n">
        <v>10741.7103125</v>
      </c>
      <c r="Z25" s="13" t="n">
        <v>22958.170625</v>
      </c>
      <c r="AA25" s="13"/>
      <c r="AB25" s="13"/>
      <c r="AC25" s="13" t="n">
        <v>7</v>
      </c>
      <c r="AD25" s="13" t="n">
        <v>2654.55</v>
      </c>
      <c r="AE25" s="13" t="n">
        <v>2654.55</v>
      </c>
      <c r="AF25" s="13"/>
      <c r="AG25" s="13"/>
      <c r="AH25" s="13"/>
      <c r="AI25" s="13"/>
      <c r="AJ25" s="13" t="n">
        <v>0</v>
      </c>
      <c r="AK25" s="13"/>
      <c r="AL25" s="13" t="n">
        <v>8830.065625</v>
      </c>
      <c r="AM25" s="13"/>
      <c r="AN25" s="13"/>
      <c r="AO25" s="13"/>
      <c r="AP25" s="13" t="n">
        <v>34442.78625</v>
      </c>
      <c r="AQ25" s="13" t="n">
        <v>122743</v>
      </c>
      <c r="AR25" s="13" t="n">
        <v>12</v>
      </c>
      <c r="AS25" s="13" t="n">
        <v>1472916</v>
      </c>
      <c r="AT25" s="13" t="n">
        <v>88300.656</v>
      </c>
      <c r="AU25" s="13" t="n">
        <v>1561216.656</v>
      </c>
    </row>
    <row r="26" customFormat="false" ht="52.5" hidden="false" customHeight="true" outlineLevel="0" collapsed="false">
      <c r="A26" s="5" t="n">
        <v>13</v>
      </c>
      <c r="B26" s="11"/>
      <c r="C26" s="11" t="s">
        <v>66</v>
      </c>
      <c r="D26" s="11" t="s">
        <v>63</v>
      </c>
      <c r="E26" s="11"/>
      <c r="F26" s="12" t="s">
        <v>69</v>
      </c>
      <c r="G26" s="13" t="n">
        <v>14.08</v>
      </c>
      <c r="H26" s="12" t="n">
        <v>4.95</v>
      </c>
      <c r="I26" s="13" t="n">
        <v>87600.15</v>
      </c>
      <c r="J26" s="13"/>
      <c r="K26" s="13"/>
      <c r="L26" s="13" t="n">
        <v>7</v>
      </c>
      <c r="M26" s="13"/>
      <c r="N26" s="13"/>
      <c r="O26" s="13" t="n">
        <v>34066.725</v>
      </c>
      <c r="P26" s="13" t="n">
        <v>34066.725</v>
      </c>
      <c r="Q26" s="13" t="n">
        <v>25</v>
      </c>
      <c r="R26" s="13" t="n">
        <v>8516.68125</v>
      </c>
      <c r="S26" s="13" t="n">
        <v>42583.40625</v>
      </c>
      <c r="T26" s="13"/>
      <c r="U26" s="13"/>
      <c r="V26" s="13" t="n">
        <v>2</v>
      </c>
      <c r="W26" s="13"/>
      <c r="X26" s="13"/>
      <c r="Y26" s="13" t="n">
        <v>3650.00625</v>
      </c>
      <c r="Z26" s="13" t="n">
        <v>3650.00625</v>
      </c>
      <c r="AA26" s="13"/>
      <c r="AB26" s="13"/>
      <c r="AC26" s="13" t="n">
        <v>11</v>
      </c>
      <c r="AD26" s="13" t="n">
        <v>2654.55</v>
      </c>
      <c r="AE26" s="13" t="n">
        <v>2654.55</v>
      </c>
      <c r="AF26" s="13" t="n">
        <v>3539.4</v>
      </c>
      <c r="AG26" s="13" t="n">
        <v>393.266666666667</v>
      </c>
      <c r="AH26" s="13"/>
      <c r="AI26" s="13"/>
      <c r="AJ26" s="13" t="n">
        <v>393.266666666667</v>
      </c>
      <c r="AK26" s="13"/>
      <c r="AL26" s="13" t="n">
        <v>4258.340625</v>
      </c>
      <c r="AM26" s="13"/>
      <c r="AN26" s="13"/>
      <c r="AO26" s="13"/>
      <c r="AP26" s="13" t="n">
        <v>14495.5635416667</v>
      </c>
      <c r="AQ26" s="13" t="n">
        <v>57079</v>
      </c>
      <c r="AR26" s="13" t="n">
        <v>12</v>
      </c>
      <c r="AS26" s="13" t="n">
        <v>684948</v>
      </c>
      <c r="AT26" s="13" t="n">
        <v>42583.406</v>
      </c>
      <c r="AU26" s="13" t="n">
        <v>727531.406</v>
      </c>
    </row>
    <row r="27" customFormat="false" ht="52.5" hidden="false" customHeight="true" outlineLevel="0" collapsed="false">
      <c r="A27" s="5" t="n">
        <v>14</v>
      </c>
      <c r="B27" s="11"/>
      <c r="C27" s="11" t="s">
        <v>75</v>
      </c>
      <c r="D27" s="11" t="s">
        <v>63</v>
      </c>
      <c r="E27" s="11"/>
      <c r="F27" s="12" t="s">
        <v>69</v>
      </c>
      <c r="G27" s="13" t="n">
        <v>25</v>
      </c>
      <c r="H27" s="12" t="n">
        <v>5.2</v>
      </c>
      <c r="I27" s="13" t="n">
        <v>92024.4</v>
      </c>
      <c r="J27" s="13"/>
      <c r="K27" s="13" t="n">
        <v>10</v>
      </c>
      <c r="L27" s="13" t="n">
        <v>8</v>
      </c>
      <c r="M27" s="13"/>
      <c r="N27" s="13" t="n">
        <v>51124.6666666667</v>
      </c>
      <c r="O27" s="13" t="n">
        <v>40899.7333333333</v>
      </c>
      <c r="P27" s="13" t="n">
        <v>92024.4</v>
      </c>
      <c r="Q27" s="13" t="n">
        <v>25</v>
      </c>
      <c r="R27" s="13" t="n">
        <v>23006.1</v>
      </c>
      <c r="S27" s="13" t="n">
        <v>115030.5</v>
      </c>
      <c r="T27" s="13"/>
      <c r="U27" s="13" t="n">
        <v>10</v>
      </c>
      <c r="V27" s="13" t="n">
        <v>4</v>
      </c>
      <c r="W27" s="13"/>
      <c r="X27" s="13" t="n">
        <v>14305.075</v>
      </c>
      <c r="Y27" s="13" t="n">
        <v>12535.375</v>
      </c>
      <c r="Z27" s="13" t="n">
        <v>26840.45</v>
      </c>
      <c r="AA27" s="13"/>
      <c r="AB27" s="13"/>
      <c r="AC27" s="13"/>
      <c r="AD27" s="13"/>
      <c r="AE27" s="13" t="n">
        <v>0</v>
      </c>
      <c r="AF27" s="13"/>
      <c r="AG27" s="13"/>
      <c r="AH27" s="13"/>
      <c r="AI27" s="13"/>
      <c r="AJ27" s="13" t="n">
        <v>0</v>
      </c>
      <c r="AK27" s="13"/>
      <c r="AL27" s="13" t="n">
        <v>11503.05</v>
      </c>
      <c r="AM27" s="13"/>
      <c r="AN27" s="13"/>
      <c r="AO27" s="13"/>
      <c r="AP27" s="13" t="n">
        <v>38343.5</v>
      </c>
      <c r="AQ27" s="13" t="n">
        <v>153374</v>
      </c>
      <c r="AR27" s="13" t="n">
        <v>12</v>
      </c>
      <c r="AS27" s="13" t="n">
        <v>1840488</v>
      </c>
      <c r="AT27" s="13" t="n">
        <v>115030.5</v>
      </c>
      <c r="AU27" s="13" t="n">
        <v>1955518.5</v>
      </c>
    </row>
    <row r="28" customFormat="false" ht="52.5" hidden="false" customHeight="true" outlineLevel="0" collapsed="false">
      <c r="A28" s="5" t="n">
        <v>15</v>
      </c>
      <c r="B28" s="11"/>
      <c r="C28" s="11" t="s">
        <v>73</v>
      </c>
      <c r="D28" s="11" t="s">
        <v>63</v>
      </c>
      <c r="E28" s="11"/>
      <c r="F28" s="12" t="s">
        <v>76</v>
      </c>
      <c r="G28" s="13" t="n">
        <v>13</v>
      </c>
      <c r="H28" s="12" t="n">
        <v>4.9</v>
      </c>
      <c r="I28" s="13" t="n">
        <v>86715.3</v>
      </c>
      <c r="J28" s="13"/>
      <c r="K28" s="13" t="n">
        <v>14</v>
      </c>
      <c r="L28" s="13" t="n">
        <v>4</v>
      </c>
      <c r="M28" s="13"/>
      <c r="N28" s="13" t="n">
        <v>67445.2333333333</v>
      </c>
      <c r="O28" s="13" t="n">
        <v>19270.0666666667</v>
      </c>
      <c r="P28" s="13" t="n">
        <v>86715.3</v>
      </c>
      <c r="Q28" s="13" t="n">
        <v>25</v>
      </c>
      <c r="R28" s="13" t="n">
        <v>21678.825</v>
      </c>
      <c r="S28" s="13" t="n">
        <v>108394.125</v>
      </c>
      <c r="T28" s="13"/>
      <c r="U28" s="13" t="n">
        <v>14</v>
      </c>
      <c r="V28" s="13" t="n">
        <v>3</v>
      </c>
      <c r="W28" s="13"/>
      <c r="X28" s="13" t="n">
        <v>16978.059375</v>
      </c>
      <c r="Y28" s="13" t="n">
        <v>13733.609375</v>
      </c>
      <c r="Z28" s="13" t="n">
        <v>30711.66875</v>
      </c>
      <c r="AA28" s="13"/>
      <c r="AB28" s="13"/>
      <c r="AC28" s="13" t="n">
        <v>10</v>
      </c>
      <c r="AD28" s="13" t="n">
        <v>2654.55</v>
      </c>
      <c r="AE28" s="13" t="n">
        <v>2654.55</v>
      </c>
      <c r="AF28" s="13"/>
      <c r="AG28" s="13" t="n">
        <v>1278.11666666667</v>
      </c>
      <c r="AH28" s="13"/>
      <c r="AI28" s="13"/>
      <c r="AJ28" s="13" t="n">
        <v>1278.11666666667</v>
      </c>
      <c r="AK28" s="13"/>
      <c r="AL28" s="13" t="n">
        <v>10839.4125</v>
      </c>
      <c r="AM28" s="13" t="n">
        <v>43357.65</v>
      </c>
      <c r="AN28" s="13"/>
      <c r="AO28" s="13"/>
      <c r="AP28" s="13" t="n">
        <v>88841.3979166667</v>
      </c>
      <c r="AQ28" s="13" t="n">
        <v>197236</v>
      </c>
      <c r="AR28" s="13" t="n">
        <v>12</v>
      </c>
      <c r="AS28" s="13" t="n">
        <v>2366832</v>
      </c>
      <c r="AT28" s="13" t="n">
        <v>108394.125</v>
      </c>
      <c r="AU28" s="13" t="n">
        <v>2475226.125</v>
      </c>
    </row>
    <row r="29" customFormat="false" ht="46.5" hidden="false" customHeight="false" outlineLevel="0" collapsed="false">
      <c r="A29" s="5" t="n">
        <v>16</v>
      </c>
      <c r="B29" s="11"/>
      <c r="C29" s="11" t="s">
        <v>75</v>
      </c>
      <c r="D29" s="11" t="s">
        <v>77</v>
      </c>
      <c r="E29" s="11"/>
      <c r="F29" s="12" t="s">
        <v>76</v>
      </c>
      <c r="G29" s="13" t="n">
        <v>5</v>
      </c>
      <c r="H29" s="12" t="n">
        <v>4.66</v>
      </c>
      <c r="I29" s="13" t="n">
        <v>82468.02</v>
      </c>
      <c r="J29" s="13"/>
      <c r="K29" s="13" t="n">
        <v>10</v>
      </c>
      <c r="L29" s="13"/>
      <c r="M29" s="13"/>
      <c r="N29" s="13" t="n">
        <v>45815.5666666667</v>
      </c>
      <c r="O29" s="13"/>
      <c r="P29" s="13" t="n">
        <v>45815.5666666667</v>
      </c>
      <c r="Q29" s="13" t="n">
        <v>25</v>
      </c>
      <c r="R29" s="13" t="n">
        <v>11453.8916666667</v>
      </c>
      <c r="S29" s="13" t="n">
        <v>57269.4583333333</v>
      </c>
      <c r="T29" s="13"/>
      <c r="U29" s="13" t="n">
        <v>10</v>
      </c>
      <c r="V29" s="13"/>
      <c r="W29" s="13"/>
      <c r="X29" s="13" t="n">
        <v>17180.8375</v>
      </c>
      <c r="Y29" s="13"/>
      <c r="Z29" s="13" t="n">
        <v>17180.8375</v>
      </c>
      <c r="AA29" s="13"/>
      <c r="AB29" s="13"/>
      <c r="AC29" s="13" t="n">
        <v>9</v>
      </c>
      <c r="AD29" s="13" t="n">
        <v>2654.55</v>
      </c>
      <c r="AE29" s="13" t="n">
        <v>2654.55</v>
      </c>
      <c r="AF29" s="13"/>
      <c r="AG29" s="13"/>
      <c r="AH29" s="13"/>
      <c r="AI29" s="13"/>
      <c r="AJ29" s="13" t="n">
        <v>0</v>
      </c>
      <c r="AK29" s="13"/>
      <c r="AL29" s="13" t="n">
        <v>5726.94583333333</v>
      </c>
      <c r="AM29" s="13"/>
      <c r="AN29" s="13"/>
      <c r="AO29" s="13"/>
      <c r="AP29" s="13" t="n">
        <v>25562.3333333333</v>
      </c>
      <c r="AQ29" s="13" t="n">
        <v>82832</v>
      </c>
      <c r="AR29" s="13" t="n">
        <v>12</v>
      </c>
      <c r="AS29" s="13" t="n">
        <v>993984</v>
      </c>
      <c r="AT29" s="13" t="n">
        <v>57269.458</v>
      </c>
      <c r="AU29" s="13" t="n">
        <v>1051253.458</v>
      </c>
    </row>
    <row r="30" customFormat="false" ht="60.75" hidden="false" customHeight="true" outlineLevel="0" collapsed="false">
      <c r="A30" s="5" t="n">
        <v>17</v>
      </c>
      <c r="B30" s="11"/>
      <c r="C30" s="11" t="s">
        <v>78</v>
      </c>
      <c r="D30" s="11" t="s">
        <v>63</v>
      </c>
      <c r="E30" s="11"/>
      <c r="F30" s="12" t="s">
        <v>76</v>
      </c>
      <c r="G30" s="13" t="n">
        <v>7</v>
      </c>
      <c r="H30" s="12" t="n">
        <v>4.74</v>
      </c>
      <c r="I30" s="13" t="n">
        <v>83883.78</v>
      </c>
      <c r="J30" s="13" t="n">
        <v>3</v>
      </c>
      <c r="K30" s="13" t="n">
        <v>12</v>
      </c>
      <c r="L30" s="13"/>
      <c r="M30" s="13" t="n">
        <v>13980.63</v>
      </c>
      <c r="N30" s="13" t="n">
        <v>55922.52</v>
      </c>
      <c r="O30" s="13"/>
      <c r="P30" s="13" t="n">
        <v>69903.15</v>
      </c>
      <c r="Q30" s="13" t="n">
        <v>25</v>
      </c>
      <c r="R30" s="13" t="n">
        <v>17475.7875</v>
      </c>
      <c r="S30" s="13" t="n">
        <v>87378.9375</v>
      </c>
      <c r="T30" s="13" t="n">
        <v>3</v>
      </c>
      <c r="U30" s="13" t="n">
        <v>12</v>
      </c>
      <c r="V30" s="13"/>
      <c r="W30" s="13" t="n">
        <v>11779.565625</v>
      </c>
      <c r="X30" s="13" t="n">
        <v>14434.115625</v>
      </c>
      <c r="Y30" s="13"/>
      <c r="Z30" s="13" t="n">
        <v>26213.68125</v>
      </c>
      <c r="AA30" s="13"/>
      <c r="AB30" s="13"/>
      <c r="AC30" s="13"/>
      <c r="AD30" s="13"/>
      <c r="AE30" s="13" t="n">
        <v>0</v>
      </c>
      <c r="AF30" s="13" t="n">
        <v>3539.4</v>
      </c>
      <c r="AG30" s="13"/>
      <c r="AH30" s="13"/>
      <c r="AI30" s="13"/>
      <c r="AJ30" s="13" t="n">
        <v>0</v>
      </c>
      <c r="AK30" s="13"/>
      <c r="AL30" s="13" t="n">
        <v>8737.89375</v>
      </c>
      <c r="AM30" s="13"/>
      <c r="AN30" s="13"/>
      <c r="AO30" s="13"/>
      <c r="AP30" s="13" t="n">
        <v>38490.975</v>
      </c>
      <c r="AQ30" s="13" t="n">
        <v>125870</v>
      </c>
      <c r="AR30" s="13" t="n">
        <v>12</v>
      </c>
      <c r="AS30" s="13" t="n">
        <v>1510440</v>
      </c>
      <c r="AT30" s="13" t="n">
        <v>87378.938</v>
      </c>
      <c r="AU30" s="13" t="n">
        <v>1597818.938</v>
      </c>
    </row>
    <row r="31" customFormat="false" ht="23.25" hidden="false" customHeight="false" outlineLevel="0" collapsed="false">
      <c r="A31" s="5" t="n">
        <v>18</v>
      </c>
      <c r="B31" s="11"/>
      <c r="C31" s="11" t="s">
        <v>79</v>
      </c>
      <c r="D31" s="11" t="s">
        <v>63</v>
      </c>
      <c r="E31" s="11"/>
      <c r="F31" s="12" t="s">
        <v>76</v>
      </c>
      <c r="G31" s="13" t="n">
        <v>36</v>
      </c>
      <c r="H31" s="12" t="n">
        <v>5.16</v>
      </c>
      <c r="I31" s="13" t="n">
        <v>91316.52</v>
      </c>
      <c r="J31" s="13"/>
      <c r="K31" s="13"/>
      <c r="L31" s="13" t="n">
        <v>2</v>
      </c>
      <c r="M31" s="13"/>
      <c r="N31" s="13"/>
      <c r="O31" s="13" t="n">
        <v>10146.28</v>
      </c>
      <c r="P31" s="13" t="n">
        <v>10146.28</v>
      </c>
      <c r="Q31" s="13" t="n">
        <v>25</v>
      </c>
      <c r="R31" s="13" t="n">
        <v>2536.57</v>
      </c>
      <c r="S31" s="13" t="n">
        <v>12682.85</v>
      </c>
      <c r="T31" s="13"/>
      <c r="U31" s="13"/>
      <c r="V31" s="13" t="n">
        <v>1</v>
      </c>
      <c r="W31" s="13"/>
      <c r="X31" s="13"/>
      <c r="Y31" s="13" t="n">
        <v>1902.4275</v>
      </c>
      <c r="Z31" s="13" t="n">
        <v>1902.4275</v>
      </c>
      <c r="AA31" s="13"/>
      <c r="AB31" s="13"/>
      <c r="AC31" s="13"/>
      <c r="AD31" s="13"/>
      <c r="AE31" s="13" t="n">
        <v>0</v>
      </c>
      <c r="AF31" s="13" t="n">
        <v>3539.4</v>
      </c>
      <c r="AG31" s="13"/>
      <c r="AH31" s="13"/>
      <c r="AI31" s="13"/>
      <c r="AJ31" s="13" t="n">
        <v>0</v>
      </c>
      <c r="AK31" s="13"/>
      <c r="AL31" s="13" t="n">
        <v>1268.285</v>
      </c>
      <c r="AM31" s="13"/>
      <c r="AN31" s="13"/>
      <c r="AO31" s="13"/>
      <c r="AP31" s="13" t="n">
        <v>6710.1125</v>
      </c>
      <c r="AQ31" s="13" t="n">
        <v>19393</v>
      </c>
      <c r="AR31" s="13" t="n">
        <v>12</v>
      </c>
      <c r="AS31" s="13" t="n">
        <v>232716</v>
      </c>
      <c r="AT31" s="13" t="n">
        <v>12682.85</v>
      </c>
      <c r="AU31" s="13" t="n">
        <v>245398.85</v>
      </c>
    </row>
    <row r="32" customFormat="false" ht="46.5" hidden="false" customHeight="false" outlineLevel="0" collapsed="false">
      <c r="A32" s="5" t="n">
        <v>19</v>
      </c>
      <c r="B32" s="11"/>
      <c r="C32" s="11" t="s">
        <v>72</v>
      </c>
      <c r="D32" s="11" t="s">
        <v>63</v>
      </c>
      <c r="E32" s="11"/>
      <c r="F32" s="12" t="s">
        <v>76</v>
      </c>
      <c r="G32" s="13" t="n">
        <v>36</v>
      </c>
      <c r="H32" s="12" t="n">
        <v>5.16</v>
      </c>
      <c r="I32" s="13" t="n">
        <v>91316.52</v>
      </c>
      <c r="J32" s="13" t="n">
        <v>18</v>
      </c>
      <c r="K32" s="13"/>
      <c r="L32" s="13"/>
      <c r="M32" s="13" t="n">
        <v>91316.52</v>
      </c>
      <c r="N32" s="13"/>
      <c r="O32" s="13"/>
      <c r="P32" s="13" t="n">
        <v>91316.52</v>
      </c>
      <c r="Q32" s="13" t="n">
        <v>25</v>
      </c>
      <c r="R32" s="13" t="n">
        <v>22829.13</v>
      </c>
      <c r="S32" s="13" t="n">
        <v>114145.65</v>
      </c>
      <c r="T32" s="13" t="n">
        <v>18</v>
      </c>
      <c r="U32" s="13"/>
      <c r="V32" s="13"/>
      <c r="W32" s="13" t="n">
        <v>34243.695</v>
      </c>
      <c r="X32" s="13"/>
      <c r="Y32" s="13"/>
      <c r="Z32" s="13" t="n">
        <v>34243.695</v>
      </c>
      <c r="AA32" s="13" t="n">
        <v>2</v>
      </c>
      <c r="AB32" s="13" t="n">
        <v>2212.125</v>
      </c>
      <c r="AC32" s="13"/>
      <c r="AD32" s="13"/>
      <c r="AE32" s="13" t="n">
        <v>2212.125</v>
      </c>
      <c r="AF32" s="13" t="n">
        <v>3539.4</v>
      </c>
      <c r="AG32" s="13" t="n">
        <v>983.166666666667</v>
      </c>
      <c r="AH32" s="13"/>
      <c r="AI32" s="13"/>
      <c r="AJ32" s="13" t="n">
        <v>983.166666666667</v>
      </c>
      <c r="AK32" s="13"/>
      <c r="AL32" s="13" t="n">
        <v>11414.565</v>
      </c>
      <c r="AM32" s="13"/>
      <c r="AN32" s="13" t="n">
        <v>39950.9775</v>
      </c>
      <c r="AO32" s="13"/>
      <c r="AP32" s="13" t="n">
        <v>92343.9291666667</v>
      </c>
      <c r="AQ32" s="13" t="n">
        <v>206490</v>
      </c>
      <c r="AR32" s="13" t="n">
        <v>12</v>
      </c>
      <c r="AS32" s="13" t="n">
        <v>2477880</v>
      </c>
      <c r="AT32" s="13" t="n">
        <v>114145.65</v>
      </c>
      <c r="AU32" s="13" t="n">
        <v>2592025.65</v>
      </c>
    </row>
    <row r="33" customFormat="false" ht="62.25" hidden="false" customHeight="true" outlineLevel="0" collapsed="false">
      <c r="A33" s="5" t="n">
        <v>20</v>
      </c>
      <c r="B33" s="11"/>
      <c r="C33" s="11" t="s">
        <v>78</v>
      </c>
      <c r="D33" s="11" t="s">
        <v>63</v>
      </c>
      <c r="E33" s="11"/>
      <c r="F33" s="12" t="s">
        <v>80</v>
      </c>
      <c r="G33" s="13" t="n">
        <v>1</v>
      </c>
      <c r="H33" s="12" t="n">
        <v>4.14</v>
      </c>
      <c r="I33" s="13" t="n">
        <v>73265.58</v>
      </c>
      <c r="J33" s="13" t="n">
        <v>3</v>
      </c>
      <c r="K33" s="13" t="n">
        <v>3</v>
      </c>
      <c r="L33" s="13" t="n">
        <v>6</v>
      </c>
      <c r="M33" s="13" t="n">
        <v>12210.93</v>
      </c>
      <c r="N33" s="13" t="n">
        <v>12210.93</v>
      </c>
      <c r="O33" s="13" t="n">
        <v>24421.86</v>
      </c>
      <c r="P33" s="13" t="n">
        <v>48843.72</v>
      </c>
      <c r="Q33" s="13" t="n">
        <v>25</v>
      </c>
      <c r="R33" s="13" t="n">
        <v>12210.93</v>
      </c>
      <c r="S33" s="13" t="n">
        <v>61054.65</v>
      </c>
      <c r="T33" s="13" t="n">
        <v>3</v>
      </c>
      <c r="U33" s="13" t="n">
        <v>3</v>
      </c>
      <c r="V33" s="13" t="n">
        <v>3</v>
      </c>
      <c r="W33" s="13" t="n">
        <v>4579.09875</v>
      </c>
      <c r="X33" s="13" t="n">
        <v>4579.09875</v>
      </c>
      <c r="Y33" s="13" t="n">
        <v>4579.09875</v>
      </c>
      <c r="Z33" s="13" t="n">
        <v>13737.29625</v>
      </c>
      <c r="AA33" s="13"/>
      <c r="AB33" s="13"/>
      <c r="AC33" s="13" t="n">
        <v>6</v>
      </c>
      <c r="AD33" s="13" t="n">
        <v>2654.55</v>
      </c>
      <c r="AE33" s="13" t="n">
        <v>2654.55</v>
      </c>
      <c r="AF33" s="13"/>
      <c r="AG33" s="13"/>
      <c r="AH33" s="13"/>
      <c r="AI33" s="13"/>
      <c r="AJ33" s="13" t="n">
        <v>0</v>
      </c>
      <c r="AK33" s="13"/>
      <c r="AL33" s="13" t="n">
        <v>6105.465</v>
      </c>
      <c r="AM33" s="13"/>
      <c r="AN33" s="13"/>
      <c r="AO33" s="13"/>
      <c r="AP33" s="13" t="n">
        <v>22497.31125</v>
      </c>
      <c r="AQ33" s="13" t="n">
        <v>83552</v>
      </c>
      <c r="AR33" s="13" t="n">
        <v>12</v>
      </c>
      <c r="AS33" s="13" t="n">
        <v>1002624</v>
      </c>
      <c r="AT33" s="13" t="n">
        <v>61054.65</v>
      </c>
      <c r="AU33" s="13" t="n">
        <v>1063678.65</v>
      </c>
    </row>
    <row r="34" customFormat="false" ht="46.5" hidden="false" customHeight="false" outlineLevel="0" collapsed="false">
      <c r="A34" s="5" t="n">
        <v>21</v>
      </c>
      <c r="B34" s="11"/>
      <c r="C34" s="11" t="s">
        <v>71</v>
      </c>
      <c r="D34" s="11" t="s">
        <v>63</v>
      </c>
      <c r="E34" s="11"/>
      <c r="F34" s="12" t="s">
        <v>80</v>
      </c>
      <c r="G34" s="13" t="n">
        <v>30</v>
      </c>
      <c r="H34" s="12" t="n">
        <v>4.73</v>
      </c>
      <c r="I34" s="13" t="n">
        <v>83706.81</v>
      </c>
      <c r="J34" s="13"/>
      <c r="K34" s="13"/>
      <c r="L34" s="13" t="n">
        <v>4</v>
      </c>
      <c r="M34" s="13"/>
      <c r="N34" s="13"/>
      <c r="O34" s="13" t="n">
        <v>18601.5133333333</v>
      </c>
      <c r="P34" s="13" t="n">
        <v>18601.5133333333</v>
      </c>
      <c r="Q34" s="13" t="n">
        <v>25</v>
      </c>
      <c r="R34" s="13" t="n">
        <v>4650.37833333333</v>
      </c>
      <c r="S34" s="13" t="n">
        <v>23251.8916666667</v>
      </c>
      <c r="T34" s="13"/>
      <c r="U34" s="13"/>
      <c r="V34" s="13" t="n">
        <v>2</v>
      </c>
      <c r="W34" s="13"/>
      <c r="X34" s="13"/>
      <c r="Y34" s="13" t="n">
        <v>3487.78375</v>
      </c>
      <c r="Z34" s="13" t="n">
        <v>3487.78375</v>
      </c>
      <c r="AA34" s="13"/>
      <c r="AB34" s="13"/>
      <c r="AC34" s="13"/>
      <c r="AD34" s="13"/>
      <c r="AE34" s="13" t="n">
        <v>0</v>
      </c>
      <c r="AF34" s="13"/>
      <c r="AG34" s="13"/>
      <c r="AH34" s="13"/>
      <c r="AI34" s="13"/>
      <c r="AJ34" s="13" t="n">
        <v>0</v>
      </c>
      <c r="AK34" s="13"/>
      <c r="AL34" s="13" t="n">
        <v>2325.18916666667</v>
      </c>
      <c r="AM34" s="13"/>
      <c r="AN34" s="13"/>
      <c r="AO34" s="13"/>
      <c r="AP34" s="13" t="n">
        <v>5812.97291666667</v>
      </c>
      <c r="AQ34" s="13" t="n">
        <v>29065</v>
      </c>
      <c r="AR34" s="13" t="n">
        <v>12</v>
      </c>
      <c r="AS34" s="13" t="n">
        <v>348780</v>
      </c>
      <c r="AT34" s="13" t="n">
        <v>23251.892</v>
      </c>
      <c r="AU34" s="13" t="n">
        <v>372031.892</v>
      </c>
    </row>
    <row r="35" customFormat="false" ht="46.5" hidden="false" customHeight="false" outlineLevel="0" collapsed="false">
      <c r="A35" s="5" t="n">
        <v>22</v>
      </c>
      <c r="B35" s="11"/>
      <c r="C35" s="11" t="s">
        <v>81</v>
      </c>
      <c r="D35" s="11" t="s">
        <v>63</v>
      </c>
      <c r="E35" s="11"/>
      <c r="F35" s="12" t="s">
        <v>80</v>
      </c>
      <c r="G35" s="13" t="n">
        <v>2</v>
      </c>
      <c r="H35" s="12" t="n">
        <v>4.19</v>
      </c>
      <c r="I35" s="13" t="n">
        <v>74150.43</v>
      </c>
      <c r="J35" s="13" t="n">
        <v>4</v>
      </c>
      <c r="K35" s="13" t="n">
        <v>5</v>
      </c>
      <c r="L35" s="13" t="n">
        <v>2</v>
      </c>
      <c r="M35" s="13" t="n">
        <v>16477.8733333333</v>
      </c>
      <c r="N35" s="13" t="n">
        <v>20597.3416666667</v>
      </c>
      <c r="O35" s="13" t="n">
        <v>8238.93666666667</v>
      </c>
      <c r="P35" s="13" t="n">
        <v>45314.1516666667</v>
      </c>
      <c r="Q35" s="13" t="n">
        <v>25</v>
      </c>
      <c r="R35" s="13" t="n">
        <v>11328.5379166667</v>
      </c>
      <c r="S35" s="13" t="n">
        <v>56642.6895833333</v>
      </c>
      <c r="T35" s="13" t="n">
        <v>4</v>
      </c>
      <c r="U35" s="13" t="n">
        <v>5</v>
      </c>
      <c r="V35" s="13" t="n">
        <v>1</v>
      </c>
      <c r="W35" s="13" t="n">
        <v>5345.96875</v>
      </c>
      <c r="X35" s="13" t="n">
        <v>5640.91875</v>
      </c>
      <c r="Y35" s="13" t="n">
        <v>4461.11875</v>
      </c>
      <c r="Z35" s="13" t="n">
        <v>15448.00625</v>
      </c>
      <c r="AA35" s="13"/>
      <c r="AB35" s="13"/>
      <c r="AC35" s="13" t="n">
        <v>11</v>
      </c>
      <c r="AD35" s="13" t="n">
        <v>2654.55</v>
      </c>
      <c r="AE35" s="13" t="n">
        <v>2654.55</v>
      </c>
      <c r="AF35" s="13"/>
      <c r="AG35" s="13"/>
      <c r="AH35" s="13"/>
      <c r="AI35" s="13"/>
      <c r="AJ35" s="13" t="n">
        <v>0</v>
      </c>
      <c r="AK35" s="13" t="n">
        <v>393.266666666667</v>
      </c>
      <c r="AL35" s="13" t="n">
        <v>5664.26895833333</v>
      </c>
      <c r="AM35" s="13"/>
      <c r="AN35" s="13"/>
      <c r="AO35" s="13"/>
      <c r="AP35" s="13" t="n">
        <v>24160.091875</v>
      </c>
      <c r="AQ35" s="13" t="n">
        <v>80803</v>
      </c>
      <c r="AR35" s="13" t="n">
        <v>12</v>
      </c>
      <c r="AS35" s="13" t="n">
        <v>969636</v>
      </c>
      <c r="AT35" s="13" t="n">
        <v>56642.69</v>
      </c>
      <c r="AU35" s="13" t="n">
        <v>1026278.69</v>
      </c>
    </row>
    <row r="36" customFormat="false" ht="46.5" hidden="false" customHeight="false" outlineLevel="0" collapsed="false">
      <c r="A36" s="5" t="n">
        <v>23</v>
      </c>
      <c r="B36" s="11"/>
      <c r="C36" s="11" t="s">
        <v>82</v>
      </c>
      <c r="D36" s="11" t="s">
        <v>63</v>
      </c>
      <c r="E36" s="11"/>
      <c r="F36" s="12" t="s">
        <v>80</v>
      </c>
      <c r="G36" s="13" t="n">
        <v>7</v>
      </c>
      <c r="H36" s="12" t="n">
        <v>4.33</v>
      </c>
      <c r="I36" s="13" t="n">
        <v>76628.01</v>
      </c>
      <c r="J36" s="13" t="n">
        <v>2</v>
      </c>
      <c r="K36" s="13" t="n">
        <v>3</v>
      </c>
      <c r="L36" s="13" t="n">
        <v>3</v>
      </c>
      <c r="M36" s="13" t="n">
        <v>8514.22333333333</v>
      </c>
      <c r="N36" s="13" t="n">
        <v>12771.335</v>
      </c>
      <c r="O36" s="13" t="n">
        <v>12771.335</v>
      </c>
      <c r="P36" s="13" t="n">
        <v>34056.8933333333</v>
      </c>
      <c r="Q36" s="13" t="n">
        <v>25</v>
      </c>
      <c r="R36" s="13" t="n">
        <v>8514.22333333333</v>
      </c>
      <c r="S36" s="13" t="n">
        <v>42571.1166666667</v>
      </c>
      <c r="T36" s="13" t="n">
        <v>2</v>
      </c>
      <c r="U36" s="13" t="n">
        <v>3</v>
      </c>
      <c r="V36" s="13" t="n">
        <v>2</v>
      </c>
      <c r="W36" s="13" t="n">
        <v>3626.65604166667</v>
      </c>
      <c r="X36" s="13" t="n">
        <v>3921.60604166667</v>
      </c>
      <c r="Y36" s="13" t="n">
        <v>3626.65604166667</v>
      </c>
      <c r="Z36" s="13" t="n">
        <v>11174.918125</v>
      </c>
      <c r="AA36" s="13"/>
      <c r="AB36" s="13"/>
      <c r="AC36" s="13"/>
      <c r="AD36" s="13"/>
      <c r="AE36" s="13" t="n">
        <v>0</v>
      </c>
      <c r="AF36" s="13" t="n">
        <v>3539.4</v>
      </c>
      <c r="AG36" s="13"/>
      <c r="AH36" s="13"/>
      <c r="AI36" s="13"/>
      <c r="AJ36" s="13" t="n">
        <v>0</v>
      </c>
      <c r="AK36" s="13"/>
      <c r="AL36" s="13" t="n">
        <v>4257.11166666667</v>
      </c>
      <c r="AM36" s="13"/>
      <c r="AN36" s="13"/>
      <c r="AO36" s="13"/>
      <c r="AP36" s="13" t="n">
        <v>18971.4297916667</v>
      </c>
      <c r="AQ36" s="13" t="n">
        <v>61543</v>
      </c>
      <c r="AR36" s="13" t="n">
        <v>12</v>
      </c>
      <c r="AS36" s="13" t="n">
        <v>738516</v>
      </c>
      <c r="AT36" s="13" t="n">
        <v>42571.117</v>
      </c>
      <c r="AU36" s="13" t="n">
        <v>781087.117</v>
      </c>
    </row>
    <row r="37" customFormat="false" ht="46.5" hidden="false" customHeight="false" outlineLevel="0" collapsed="false">
      <c r="A37" s="5" t="n">
        <v>24</v>
      </c>
      <c r="B37" s="11"/>
      <c r="C37" s="11" t="s">
        <v>62</v>
      </c>
      <c r="D37" s="11" t="s">
        <v>63</v>
      </c>
      <c r="E37" s="11"/>
      <c r="F37" s="12" t="s">
        <v>80</v>
      </c>
      <c r="G37" s="13" t="n">
        <v>7</v>
      </c>
      <c r="H37" s="12" t="n">
        <v>4.33</v>
      </c>
      <c r="I37" s="13" t="n">
        <v>76628.01</v>
      </c>
      <c r="J37" s="13"/>
      <c r="K37" s="13" t="n">
        <v>10</v>
      </c>
      <c r="L37" s="13"/>
      <c r="M37" s="13"/>
      <c r="N37" s="13" t="n">
        <v>42571.1166666667</v>
      </c>
      <c r="O37" s="13"/>
      <c r="P37" s="13" t="n">
        <v>42571.1166666667</v>
      </c>
      <c r="Q37" s="13" t="n">
        <v>25</v>
      </c>
      <c r="R37" s="13" t="n">
        <v>10642.7791666667</v>
      </c>
      <c r="S37" s="13" t="n">
        <v>53213.8958333333</v>
      </c>
      <c r="T37" s="13"/>
      <c r="U37" s="13" t="n">
        <v>10</v>
      </c>
      <c r="V37" s="13"/>
      <c r="W37" s="13"/>
      <c r="X37" s="13" t="n">
        <v>15964.16875</v>
      </c>
      <c r="Y37" s="13"/>
      <c r="Z37" s="13" t="n">
        <v>15964.16875</v>
      </c>
      <c r="AA37" s="13"/>
      <c r="AB37" s="13"/>
      <c r="AC37" s="13"/>
      <c r="AD37" s="13"/>
      <c r="AE37" s="13" t="n">
        <v>0</v>
      </c>
      <c r="AF37" s="13"/>
      <c r="AG37" s="13"/>
      <c r="AH37" s="13" t="n">
        <v>1966.33333333333</v>
      </c>
      <c r="AI37" s="13"/>
      <c r="AJ37" s="13" t="n">
        <v>1966.33333333333</v>
      </c>
      <c r="AK37" s="13"/>
      <c r="AL37" s="13" t="n">
        <v>5321.38958333333</v>
      </c>
      <c r="AM37" s="13"/>
      <c r="AN37" s="13"/>
      <c r="AO37" s="13"/>
      <c r="AP37" s="13" t="n">
        <v>23251.8916666667</v>
      </c>
      <c r="AQ37" s="13" t="n">
        <v>76466</v>
      </c>
      <c r="AR37" s="13" t="n">
        <v>12</v>
      </c>
      <c r="AS37" s="13" t="n">
        <v>917592</v>
      </c>
      <c r="AT37" s="13" t="n">
        <v>53213.896</v>
      </c>
      <c r="AU37" s="13" t="n">
        <v>970805.896</v>
      </c>
    </row>
    <row r="38" customFormat="false" ht="46.5" hidden="false" customHeight="false" outlineLevel="0" collapsed="false">
      <c r="A38" s="5" t="n">
        <v>25</v>
      </c>
      <c r="B38" s="11"/>
      <c r="C38" s="11" t="s">
        <v>82</v>
      </c>
      <c r="D38" s="11" t="s">
        <v>63</v>
      </c>
      <c r="E38" s="11"/>
      <c r="F38" s="12" t="s">
        <v>80</v>
      </c>
      <c r="G38" s="13" t="n">
        <v>10</v>
      </c>
      <c r="H38" s="12" t="n">
        <v>4.38</v>
      </c>
      <c r="I38" s="13" t="n">
        <v>77512.86</v>
      </c>
      <c r="J38" s="13"/>
      <c r="K38" s="13" t="n">
        <v>2</v>
      </c>
      <c r="L38" s="13"/>
      <c r="M38" s="13"/>
      <c r="N38" s="13" t="n">
        <v>8612.54</v>
      </c>
      <c r="O38" s="13"/>
      <c r="P38" s="13" t="n">
        <v>8612.54</v>
      </c>
      <c r="Q38" s="13" t="n">
        <v>25</v>
      </c>
      <c r="R38" s="13" t="n">
        <v>2153.135</v>
      </c>
      <c r="S38" s="13" t="n">
        <v>10765.675</v>
      </c>
      <c r="T38" s="13"/>
      <c r="U38" s="13" t="n">
        <v>2</v>
      </c>
      <c r="V38" s="13"/>
      <c r="W38" s="13"/>
      <c r="X38" s="13" t="n">
        <v>3229.7025</v>
      </c>
      <c r="Y38" s="13"/>
      <c r="Z38" s="13" t="n">
        <v>3229.7025</v>
      </c>
      <c r="AA38" s="13"/>
      <c r="AB38" s="13"/>
      <c r="AC38" s="13"/>
      <c r="AD38" s="13"/>
      <c r="AE38" s="13" t="n">
        <v>0</v>
      </c>
      <c r="AF38" s="13"/>
      <c r="AG38" s="13"/>
      <c r="AH38" s="13"/>
      <c r="AI38" s="13"/>
      <c r="AJ38" s="13" t="n">
        <v>0</v>
      </c>
      <c r="AK38" s="13"/>
      <c r="AL38" s="13" t="n">
        <v>1076.5675</v>
      </c>
      <c r="AM38" s="13"/>
      <c r="AN38" s="13"/>
      <c r="AO38" s="13"/>
      <c r="AP38" s="13" t="n">
        <v>4306.27</v>
      </c>
      <c r="AQ38" s="13" t="n">
        <v>15072</v>
      </c>
      <c r="AR38" s="13" t="n">
        <v>12</v>
      </c>
      <c r="AS38" s="13" t="n">
        <v>180864</v>
      </c>
      <c r="AT38" s="13" t="n">
        <v>10765.675</v>
      </c>
      <c r="AU38" s="13" t="n">
        <v>191629.675</v>
      </c>
    </row>
    <row r="39" customFormat="false" ht="48.75" hidden="false" customHeight="true" outlineLevel="0" collapsed="false">
      <c r="A39" s="5" t="n">
        <v>26</v>
      </c>
      <c r="B39" s="11"/>
      <c r="C39" s="11" t="s">
        <v>70</v>
      </c>
      <c r="D39" s="11" t="s">
        <v>63</v>
      </c>
      <c r="E39" s="11"/>
      <c r="F39" s="12" t="s">
        <v>80</v>
      </c>
      <c r="G39" s="13" t="n">
        <v>4</v>
      </c>
      <c r="H39" s="12" t="n">
        <v>4.23</v>
      </c>
      <c r="I39" s="13" t="n">
        <v>74858.31</v>
      </c>
      <c r="J39" s="13" t="n">
        <v>9</v>
      </c>
      <c r="K39" s="13" t="n">
        <v>6</v>
      </c>
      <c r="L39" s="13"/>
      <c r="M39" s="13" t="n">
        <v>37429.155</v>
      </c>
      <c r="N39" s="13" t="n">
        <v>24952.77</v>
      </c>
      <c r="O39" s="13"/>
      <c r="P39" s="13" t="n">
        <v>62381.925</v>
      </c>
      <c r="Q39" s="13" t="n">
        <v>25</v>
      </c>
      <c r="R39" s="13" t="n">
        <v>15595.48125</v>
      </c>
      <c r="S39" s="13" t="n">
        <v>77977.40625</v>
      </c>
      <c r="T39" s="13" t="n">
        <v>9</v>
      </c>
      <c r="U39" s="13" t="n">
        <v>6</v>
      </c>
      <c r="V39" s="13"/>
      <c r="W39" s="13" t="n">
        <v>12139.0359375</v>
      </c>
      <c r="X39" s="13" t="n">
        <v>11254.1859375</v>
      </c>
      <c r="Y39" s="13"/>
      <c r="Z39" s="13" t="n">
        <v>23393.221875</v>
      </c>
      <c r="AA39" s="13"/>
      <c r="AB39" s="13"/>
      <c r="AC39" s="13" t="n">
        <v>8</v>
      </c>
      <c r="AD39" s="13" t="n">
        <v>2654.55</v>
      </c>
      <c r="AE39" s="13" t="n">
        <v>2654.55</v>
      </c>
      <c r="AF39" s="13"/>
      <c r="AG39" s="13"/>
      <c r="AH39" s="13"/>
      <c r="AI39" s="13" t="n">
        <v>1843.4375</v>
      </c>
      <c r="AJ39" s="13" t="n">
        <v>1843.4375</v>
      </c>
      <c r="AK39" s="13" t="n">
        <v>786.533333333333</v>
      </c>
      <c r="AL39" s="13" t="n">
        <v>7797.740625</v>
      </c>
      <c r="AM39" s="13"/>
      <c r="AN39" s="13"/>
      <c r="AO39" s="13" t="n">
        <v>23393.221875</v>
      </c>
      <c r="AP39" s="13" t="n">
        <v>59868.7052083333</v>
      </c>
      <c r="AQ39" s="13" t="n">
        <v>137846</v>
      </c>
      <c r="AR39" s="13" t="n">
        <v>12</v>
      </c>
      <c r="AS39" s="13" t="n">
        <v>1654152</v>
      </c>
      <c r="AT39" s="13" t="n">
        <v>77977.406</v>
      </c>
      <c r="AU39" s="13" t="n">
        <v>1732129.406</v>
      </c>
    </row>
    <row r="40" customFormat="false" ht="46.5" hidden="false" customHeight="false" outlineLevel="0" collapsed="false">
      <c r="A40" s="5" t="n">
        <v>27</v>
      </c>
      <c r="B40" s="11"/>
      <c r="C40" s="11" t="s">
        <v>83</v>
      </c>
      <c r="D40" s="11" t="s">
        <v>63</v>
      </c>
      <c r="E40" s="11"/>
      <c r="F40" s="12" t="s">
        <v>80</v>
      </c>
      <c r="G40" s="13" t="n">
        <v>6</v>
      </c>
      <c r="H40" s="12" t="n">
        <v>4.27</v>
      </c>
      <c r="I40" s="13" t="n">
        <v>75566.19</v>
      </c>
      <c r="J40" s="13" t="n">
        <v>4</v>
      </c>
      <c r="K40" s="13" t="n">
        <v>2</v>
      </c>
      <c r="L40" s="13"/>
      <c r="M40" s="13" t="n">
        <v>16792.4866666667</v>
      </c>
      <c r="N40" s="13" t="n">
        <v>8396.24333333333</v>
      </c>
      <c r="O40" s="13"/>
      <c r="P40" s="13" t="n">
        <v>25188.73</v>
      </c>
      <c r="Q40" s="13" t="n">
        <v>25</v>
      </c>
      <c r="R40" s="13" t="n">
        <v>6297.1825</v>
      </c>
      <c r="S40" s="13" t="n">
        <v>31485.9125</v>
      </c>
      <c r="T40" s="13" t="n">
        <v>4</v>
      </c>
      <c r="U40" s="13" t="n">
        <v>2</v>
      </c>
      <c r="V40" s="13"/>
      <c r="W40" s="13" t="n">
        <v>5017.836875</v>
      </c>
      <c r="X40" s="13" t="n">
        <v>4427.936875</v>
      </c>
      <c r="Y40" s="13"/>
      <c r="Z40" s="13" t="n">
        <v>9445.77375</v>
      </c>
      <c r="AA40" s="13"/>
      <c r="AB40" s="13"/>
      <c r="AC40" s="13"/>
      <c r="AD40" s="13"/>
      <c r="AE40" s="13" t="n">
        <v>0</v>
      </c>
      <c r="AF40" s="13"/>
      <c r="AG40" s="13"/>
      <c r="AH40" s="13"/>
      <c r="AI40" s="13"/>
      <c r="AJ40" s="13" t="n">
        <v>0</v>
      </c>
      <c r="AK40" s="13" t="n">
        <v>393.266666666667</v>
      </c>
      <c r="AL40" s="13" t="n">
        <v>3148.59125</v>
      </c>
      <c r="AM40" s="13"/>
      <c r="AN40" s="13"/>
      <c r="AO40" s="13"/>
      <c r="AP40" s="13" t="n">
        <v>12987.6316666667</v>
      </c>
      <c r="AQ40" s="13" t="n">
        <v>44474</v>
      </c>
      <c r="AR40" s="13" t="n">
        <v>12</v>
      </c>
      <c r="AS40" s="13" t="n">
        <v>533688</v>
      </c>
      <c r="AT40" s="13" t="n">
        <v>31485.913</v>
      </c>
      <c r="AU40" s="13" t="n">
        <v>565173.913</v>
      </c>
    </row>
    <row r="41" customFormat="false" ht="46.5" hidden="false" customHeight="false" outlineLevel="0" collapsed="false">
      <c r="A41" s="5" t="n">
        <v>28</v>
      </c>
      <c r="B41" s="11"/>
      <c r="C41" s="11" t="s">
        <v>84</v>
      </c>
      <c r="D41" s="11" t="s">
        <v>63</v>
      </c>
      <c r="E41" s="11"/>
      <c r="F41" s="12" t="s">
        <v>80</v>
      </c>
      <c r="G41" s="13" t="n">
        <v>2</v>
      </c>
      <c r="H41" s="12" t="n">
        <v>4.19</v>
      </c>
      <c r="I41" s="13" t="n">
        <v>74150.43</v>
      </c>
      <c r="J41" s="13" t="n">
        <v>8</v>
      </c>
      <c r="K41" s="13" t="n">
        <v>15</v>
      </c>
      <c r="L41" s="13" t="n">
        <v>5</v>
      </c>
      <c r="M41" s="13" t="n">
        <v>32955.7466666667</v>
      </c>
      <c r="N41" s="13" t="n">
        <v>61792.025</v>
      </c>
      <c r="O41" s="13" t="n">
        <v>20597.3416666667</v>
      </c>
      <c r="P41" s="13" t="n">
        <v>115345.113333333</v>
      </c>
      <c r="Q41" s="13" t="n">
        <v>25</v>
      </c>
      <c r="R41" s="13" t="n">
        <v>28836.2783333333</v>
      </c>
      <c r="S41" s="13" t="n">
        <v>144181.391666667</v>
      </c>
      <c r="T41" s="13" t="n">
        <v>8</v>
      </c>
      <c r="U41" s="13" t="n">
        <v>15</v>
      </c>
      <c r="V41" s="13" t="n">
        <v>3</v>
      </c>
      <c r="W41" s="13" t="n">
        <v>13191.63875</v>
      </c>
      <c r="X41" s="13" t="n">
        <v>15256.28875</v>
      </c>
      <c r="Y41" s="13" t="n">
        <v>11716.88875</v>
      </c>
      <c r="Z41" s="13" t="n">
        <v>40164.81625</v>
      </c>
      <c r="AA41" s="13"/>
      <c r="AB41" s="13"/>
      <c r="AC41" s="13" t="n">
        <v>5</v>
      </c>
      <c r="AD41" s="13" t="n">
        <v>2654.55</v>
      </c>
      <c r="AE41" s="13" t="n">
        <v>2654.55</v>
      </c>
      <c r="AF41" s="13"/>
      <c r="AG41" s="13"/>
      <c r="AH41" s="13"/>
      <c r="AI41" s="13" t="n">
        <v>3441.08333333333</v>
      </c>
      <c r="AJ41" s="13" t="n">
        <v>3441.08333333333</v>
      </c>
      <c r="AK41" s="13" t="n">
        <v>786.533333333333</v>
      </c>
      <c r="AL41" s="13" t="n">
        <v>14418.1391666667</v>
      </c>
      <c r="AM41" s="13"/>
      <c r="AN41" s="13"/>
      <c r="AO41" s="13"/>
      <c r="AP41" s="13" t="n">
        <v>61465.1220833333</v>
      </c>
      <c r="AQ41" s="13" t="n">
        <v>205647</v>
      </c>
      <c r="AR41" s="13" t="n">
        <v>12</v>
      </c>
      <c r="AS41" s="13" t="n">
        <v>2467764</v>
      </c>
      <c r="AT41" s="13" t="n">
        <v>144181.392</v>
      </c>
      <c r="AU41" s="13" t="n">
        <v>2611945.392</v>
      </c>
    </row>
    <row r="42" customFormat="false" ht="46.5" hidden="false" customHeight="false" outlineLevel="0" collapsed="false">
      <c r="A42" s="5" t="n">
        <v>29</v>
      </c>
      <c r="B42" s="11"/>
      <c r="C42" s="11" t="s">
        <v>72</v>
      </c>
      <c r="D42" s="11" t="s">
        <v>77</v>
      </c>
      <c r="E42" s="11"/>
      <c r="F42" s="12" t="s">
        <v>85</v>
      </c>
      <c r="G42" s="13" t="n">
        <v>27</v>
      </c>
      <c r="H42" s="12" t="n">
        <v>4.39</v>
      </c>
      <c r="I42" s="13" t="n">
        <v>77689.83</v>
      </c>
      <c r="J42" s="13" t="n">
        <v>18</v>
      </c>
      <c r="K42" s="13"/>
      <c r="L42" s="13"/>
      <c r="M42" s="13" t="n">
        <v>77689.83</v>
      </c>
      <c r="N42" s="13"/>
      <c r="O42" s="13"/>
      <c r="P42" s="13" t="n">
        <v>77689.83</v>
      </c>
      <c r="Q42" s="13" t="n">
        <v>25</v>
      </c>
      <c r="R42" s="13" t="n">
        <v>19422.4575</v>
      </c>
      <c r="S42" s="13" t="n">
        <v>97112.2875</v>
      </c>
      <c r="T42" s="13" t="n">
        <v>18</v>
      </c>
      <c r="U42" s="13"/>
      <c r="V42" s="13"/>
      <c r="W42" s="13" t="n">
        <v>29133.68625</v>
      </c>
      <c r="X42" s="13"/>
      <c r="Y42" s="13"/>
      <c r="Z42" s="13" t="n">
        <v>29133.68625</v>
      </c>
      <c r="AA42" s="13" t="n">
        <v>4</v>
      </c>
      <c r="AB42" s="13" t="n">
        <v>2212.125</v>
      </c>
      <c r="AC42" s="13"/>
      <c r="AD42" s="13"/>
      <c r="AE42" s="13" t="n">
        <v>2212.125</v>
      </c>
      <c r="AF42" s="13" t="n">
        <v>3539.4</v>
      </c>
      <c r="AG42" s="13" t="n">
        <v>1278.11666666667</v>
      </c>
      <c r="AH42" s="13"/>
      <c r="AI42" s="13"/>
      <c r="AJ42" s="13" t="n">
        <v>1278.11666666667</v>
      </c>
      <c r="AK42" s="13"/>
      <c r="AL42" s="13" t="n">
        <v>9711.22875</v>
      </c>
      <c r="AM42" s="13"/>
      <c r="AN42" s="13" t="n">
        <v>33989.300625</v>
      </c>
      <c r="AO42" s="13"/>
      <c r="AP42" s="13" t="n">
        <v>79863.8572916667</v>
      </c>
      <c r="AQ42" s="13" t="n">
        <v>176976</v>
      </c>
      <c r="AR42" s="13" t="n">
        <v>12</v>
      </c>
      <c r="AS42" s="13" t="n">
        <v>2123712</v>
      </c>
      <c r="AT42" s="13" t="n">
        <v>97112.288</v>
      </c>
      <c r="AU42" s="13" t="n">
        <v>2220824.288</v>
      </c>
    </row>
    <row r="43" customFormat="false" ht="46.5" hidden="false" customHeight="false" outlineLevel="0" collapsed="false">
      <c r="A43" s="5" t="n">
        <v>30</v>
      </c>
      <c r="B43" s="11"/>
      <c r="C43" s="11" t="s">
        <v>72</v>
      </c>
      <c r="D43" s="11" t="s">
        <v>77</v>
      </c>
      <c r="E43" s="11"/>
      <c r="F43" s="12" t="s">
        <v>86</v>
      </c>
      <c r="G43" s="13" t="n">
        <v>5</v>
      </c>
      <c r="H43" s="12" t="n">
        <v>3.91</v>
      </c>
      <c r="I43" s="13" t="n">
        <v>69195.27</v>
      </c>
      <c r="J43" s="13" t="n">
        <v>18</v>
      </c>
      <c r="K43" s="13"/>
      <c r="L43" s="13"/>
      <c r="M43" s="13" t="n">
        <v>69195.27</v>
      </c>
      <c r="N43" s="13"/>
      <c r="O43" s="13"/>
      <c r="P43" s="13" t="n">
        <v>69195.27</v>
      </c>
      <c r="Q43" s="13" t="n">
        <v>25</v>
      </c>
      <c r="R43" s="13" t="n">
        <v>17298.8175</v>
      </c>
      <c r="S43" s="13" t="n">
        <v>86494.0875</v>
      </c>
      <c r="T43" s="13" t="n">
        <v>18</v>
      </c>
      <c r="U43" s="13"/>
      <c r="V43" s="13"/>
      <c r="W43" s="13" t="n">
        <v>25948.22625</v>
      </c>
      <c r="X43" s="13"/>
      <c r="Y43" s="13"/>
      <c r="Z43" s="13" t="n">
        <v>25948.22625</v>
      </c>
      <c r="AA43" s="13" t="n">
        <v>1</v>
      </c>
      <c r="AB43" s="13" t="n">
        <v>2212.125</v>
      </c>
      <c r="AC43" s="13"/>
      <c r="AD43" s="13"/>
      <c r="AE43" s="13" t="n">
        <v>2212.125</v>
      </c>
      <c r="AF43" s="13"/>
      <c r="AG43" s="13" t="n">
        <v>1278.11666666667</v>
      </c>
      <c r="AH43" s="13"/>
      <c r="AI43" s="13"/>
      <c r="AJ43" s="13" t="n">
        <v>1278.11666666667</v>
      </c>
      <c r="AK43" s="13" t="n">
        <v>7078.8</v>
      </c>
      <c r="AL43" s="13" t="n">
        <v>8649.40875</v>
      </c>
      <c r="AM43" s="13"/>
      <c r="AN43" s="13"/>
      <c r="AO43" s="13"/>
      <c r="AP43" s="13" t="n">
        <v>45166.6766666667</v>
      </c>
      <c r="AQ43" s="13" t="n">
        <v>131661</v>
      </c>
      <c r="AR43" s="13" t="n">
        <v>12</v>
      </c>
      <c r="AS43" s="13" t="n">
        <v>1579932</v>
      </c>
      <c r="AT43" s="13" t="n">
        <v>86494.088</v>
      </c>
      <c r="AU43" s="13" t="n">
        <v>1666426.088</v>
      </c>
    </row>
    <row r="44" customFormat="false" ht="23.25" hidden="false" customHeight="false" outlineLevel="0" collapsed="false">
      <c r="A44" s="14"/>
      <c r="B44" s="15" t="s">
        <v>87</v>
      </c>
      <c r="C44" s="15"/>
      <c r="D44" s="15"/>
      <c r="E44" s="14"/>
      <c r="F44" s="16"/>
      <c r="G44" s="16"/>
      <c r="H44" s="16"/>
      <c r="I44" s="17" t="n">
        <f aca="false">SUM(I14:I43)</f>
        <v>2545713.45</v>
      </c>
      <c r="J44" s="17" t="n">
        <f aca="false">SUM(J14:J43)</f>
        <v>107</v>
      </c>
      <c r="K44" s="17" t="n">
        <f aca="false">SUM(K14:K43)</f>
        <v>180</v>
      </c>
      <c r="L44" s="17" t="n">
        <f aca="false">SUM(L14:L43)</f>
        <v>79</v>
      </c>
      <c r="M44" s="17" t="n">
        <f aca="false">SUM(M14:M43)</f>
        <v>478811.998333333</v>
      </c>
      <c r="N44" s="17" t="n">
        <f aca="false">SUM(N14:N43)</f>
        <v>858333.995</v>
      </c>
      <c r="O44" s="17" t="n">
        <f aca="false">SUM(O14:O43)</f>
        <v>382805.773333333</v>
      </c>
      <c r="P44" s="17" t="n">
        <f aca="false">SUM(P14:P43)</f>
        <v>1719951.76666667</v>
      </c>
      <c r="Q44" s="17"/>
      <c r="R44" s="17" t="n">
        <f aca="false">SUM(R14:R43)</f>
        <v>429987.941666667</v>
      </c>
      <c r="S44" s="17" t="n">
        <f aca="false">SUM(S14:S43)</f>
        <v>2149939.70833333</v>
      </c>
      <c r="T44" s="17" t="n">
        <f aca="false">SUM(T14:T43)</f>
        <v>107</v>
      </c>
      <c r="U44" s="17" t="n">
        <f aca="false">SUM(U14:U43)</f>
        <v>180</v>
      </c>
      <c r="V44" s="17" t="n">
        <f aca="false">SUM(V14:V43)</f>
        <v>39</v>
      </c>
      <c r="W44" s="17" t="n">
        <f aca="false">SUM(W14:W43)</f>
        <v>188215.583229167</v>
      </c>
      <c r="X44" s="17" t="n">
        <f aca="false">SUM(X14:X43)</f>
        <v>259429.417291667</v>
      </c>
      <c r="Y44" s="17" t="n">
        <f aca="false">SUM(Y14:Y43)</f>
        <v>124008.655104167</v>
      </c>
      <c r="Z44" s="17" t="n">
        <f aca="false">SUM(Z14:Z43)</f>
        <v>571653.655625</v>
      </c>
      <c r="AA44" s="17"/>
      <c r="AB44" s="17" t="n">
        <f aca="false">SUM(AB14:AB43)</f>
        <v>8848.5</v>
      </c>
      <c r="AC44" s="17"/>
      <c r="AD44" s="17" t="n">
        <f aca="false">SUM(AD14:AD43)</f>
        <v>21236.4</v>
      </c>
      <c r="AE44" s="17" t="n">
        <f aca="false">SUM(AE14:AE43)</f>
        <v>30084.9</v>
      </c>
      <c r="AF44" s="17" t="n">
        <f aca="false">SUM(AF14:AF43)</f>
        <v>31854.6</v>
      </c>
      <c r="AG44" s="17" t="n">
        <f aca="false">SUM(AG14:AG43)</f>
        <v>13862.65</v>
      </c>
      <c r="AH44" s="17" t="n">
        <f aca="false">SUM(AH14:AH43)</f>
        <v>1966.33333333333</v>
      </c>
      <c r="AI44" s="17" t="n">
        <f aca="false">SUM(AI14:AI43)</f>
        <v>7127.95833333333</v>
      </c>
      <c r="AJ44" s="17" t="n">
        <f aca="false">SUM(AJ14:AJ43)</f>
        <v>22956.9416666667</v>
      </c>
      <c r="AK44" s="17" t="n">
        <f aca="false">SUM(AK14:AK43)</f>
        <v>9438.4</v>
      </c>
      <c r="AL44" s="17" t="n">
        <f aca="false">SUM(AL14:AL43)</f>
        <v>214993.970833333</v>
      </c>
      <c r="AM44" s="17" t="n">
        <f aca="false">SUM(AM14:AM43)</f>
        <v>148261.533333333</v>
      </c>
      <c r="AN44" s="17" t="n">
        <f aca="false">SUM(AN14:AN43)</f>
        <v>97210.6041666667</v>
      </c>
      <c r="AO44" s="17" t="n">
        <f aca="false">SUM(AO14:AO43)</f>
        <v>23393.221875</v>
      </c>
      <c r="AP44" s="17" t="n">
        <f aca="false">SUM(AP14:AP43)</f>
        <v>1149847.8275</v>
      </c>
      <c r="AQ44" s="17" t="n">
        <f aca="false">SUM(AQ14:AQ43)</f>
        <v>3299790</v>
      </c>
      <c r="AR44" s="17"/>
      <c r="AS44" s="17" t="n">
        <f aca="false">SUM(AS14:AS43)</f>
        <v>39597480</v>
      </c>
      <c r="AT44" s="17" t="n">
        <f aca="false">SUM(AT14:AT43)</f>
        <v>2149939.711</v>
      </c>
      <c r="AU44" s="17" t="n">
        <f aca="false">SUM(AU14:AU43)</f>
        <v>41747419.711</v>
      </c>
    </row>
    <row r="46" customFormat="false" ht="69.75" hidden="false" customHeight="false" outlineLevel="0" collapsed="false">
      <c r="B46" s="18" t="s">
        <v>88</v>
      </c>
      <c r="C46" s="19" t="s">
        <v>89</v>
      </c>
      <c r="D46" s="1"/>
      <c r="F46" s="1" t="s">
        <v>90</v>
      </c>
      <c r="J46" s="1" t="s">
        <v>91</v>
      </c>
    </row>
  </sheetData>
  <mergeCells count="61">
    <mergeCell ref="B2:J2"/>
    <mergeCell ref="B3:J3"/>
    <mergeCell ref="AN3:AQ3"/>
    <mergeCell ref="AN4:AQ4"/>
    <mergeCell ref="AN5:AQ5"/>
    <mergeCell ref="AN6:AQ6"/>
    <mergeCell ref="AN7:AQ7"/>
    <mergeCell ref="AN8:AQ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K11"/>
    <mergeCell ref="AL9:AL11"/>
    <mergeCell ref="AM9:AM11"/>
    <mergeCell ref="AN9:AN11"/>
    <mergeCell ref="AO9:AO11"/>
    <mergeCell ref="AP9:AP13"/>
    <mergeCell ref="AQ9:AQ13"/>
    <mergeCell ref="AR9:AR13"/>
    <mergeCell ref="AS9:AS13"/>
    <mergeCell ref="AT9:AT13"/>
    <mergeCell ref="AU9:AU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56:47Z</dcterms:created>
  <dc:creator>GYPNORION</dc:creator>
  <dc:description/>
  <dc:language>en-US</dc:language>
  <cp:lastModifiedBy>GYPNORION</cp:lastModifiedBy>
  <cp:lastPrinted>2019-10-08T13:06:03Z</cp:lastPrinted>
  <dcterms:modified xsi:type="dcterms:W3CDTF">2019-11-04T10:51:11Z</dcterms:modified>
  <cp:revision>0</cp:revision>
  <dc:subject/>
  <dc:title/>
</cp:coreProperties>
</file>